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" sheetId="1" state="visible" r:id="rId2"/>
  </sheets>
  <definedNames>
    <definedName function="false" hidden="false" localSheetId="0" name="_xlnm.Print_Area" vbProcedure="false">'Cuadro 1.3'!$A$1:$H$285</definedName>
    <definedName function="false" hidden="true" localSheetId="0" name="_xlnm._FilterDatabase" vbProcedure="false">'Cuadro 1.3'!$G$1:$G$290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33">
  <si>
    <t xml:space="preserve">1.3 Entradas aéreas, por continente y país de nacionalidad, 2025</t>
  </si>
  <si>
    <t xml:space="preserve">(Continúa)</t>
  </si>
  <si>
    <t xml:space="preserve">Continente/ país de nacionalidad</t>
  </si>
  <si>
    <t xml:space="preserve">Enero</t>
  </si>
  <si>
    <t xml:space="preserve">Febrero</t>
  </si>
  <si>
    <t xml:space="preserve">Marzo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tigua y Barbuda</t>
  </si>
  <si>
    <t xml:space="preserve">Aruba (P. Bajos)</t>
  </si>
  <si>
    <t xml:space="preserve">Bahamas (Commonwealth)</t>
  </si>
  <si>
    <t xml:space="preserve">Barbados</t>
  </si>
  <si>
    <t xml:space="preserve">Caimán, Islas (R. Unido)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Guadalupe (Francia)</t>
  </si>
  <si>
    <t xml:space="preserve">Haití</t>
  </si>
  <si>
    <t xml:space="preserve">Jamaica</t>
  </si>
  <si>
    <t xml:space="preserve">Montserrat (R. Unido)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Información preliminar.     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Suecia</t>
  </si>
  <si>
    <t xml:space="preserve">Suiza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imor Oriental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Fiyi, Islas</t>
  </si>
  <si>
    <t xml:space="preserve">Marshall, Islas</t>
  </si>
  <si>
    <t xml:space="preserve">Micronesia, Rep.</t>
  </si>
  <si>
    <t xml:space="preserve">Nueva Zelandia</t>
  </si>
  <si>
    <t xml:space="preserve">Palaos, Rep.</t>
  </si>
  <si>
    <t xml:space="preserve">Papúa Nueva Guinea</t>
  </si>
  <si>
    <t xml:space="preserve">Salomón, Islas</t>
  </si>
  <si>
    <t xml:space="preserve">Samoa Americano</t>
  </si>
  <si>
    <t xml:space="preserve">Samoa Occidental</t>
  </si>
  <si>
    <t xml:space="preserve">Tokelau</t>
  </si>
  <si>
    <t xml:space="preserve">Tonga</t>
  </si>
  <si>
    <t xml:space="preserve">Vanuatu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Tanzania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Incluye a los nacidos en Puerto Rico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Incluye la diferencia entre el conteo de formas migratorias y los registros capturados en el SIOM.</t>
    </r>
  </si>
  <si>
    <t xml:space="preserve">La cobertura del SIOM es en promedio de 99.9 % del total general de entradas al mes de marzo, 2025.</t>
  </si>
  <si>
    <t xml:space="preserve">Información preliminar.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los registros electrónicos del INM en los puntos de internación aéreos a México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\ #\ ###\ ##0&quot;  &quot;_-;\-* #\ ###\ ##0&quot;  &quot;_-;_-* &quot;-  &quot;_-;_-@&quot;  &quot;_-"/>
    <numFmt numFmtId="166" formatCode="#\ ###\ ##0;\-;_-&quot; -&quot;_-;_-@_-"/>
    <numFmt numFmtId="167" formatCode="0"/>
    <numFmt numFmtId="168" formatCode="_-* #,##0_-;\-* #,##0_-;_-* \-_-;_-@_-"/>
    <numFmt numFmtId="169" formatCode="#\ ###\ ##0\ ;\-;_-* &quot;- &quot;_-;_-@\ _-"/>
    <numFmt numFmtId="170" formatCode="_-* #\ ###\ ##0_-;\-* #\ ##0_-;_-* \-_-;_-@_-"/>
    <numFmt numFmtId="171" formatCode="#\ ###\ ##0;[RED]\-#\ ###\ ##0;_-&quot; -&quot;_-;_-@_-"/>
    <numFmt numFmtId="172" formatCode="#,##0"/>
    <numFmt numFmtId="173" formatCode="#\ ###\ ##0;\-;_-* \-_-;_-@_-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8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ptos Narrow"/>
        <family val="2"/>
        <b val="1"/>
        <i val="0"/>
        <strike val="1"/>
        <color rgb="FFFF0000"/>
        <sz val="11"/>
      </font>
    </dxf>
    <dxf>
      <font>
        <name val="Aptos Narrow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Aptos Narrow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5.85"/>
    <col collapsed="false" customWidth="true" hidden="false" outlineLevel="0" max="5" min="3" style="1" width="10.13"/>
    <col collapsed="false" customWidth="true" hidden="false" outlineLevel="0" max="6" min="6" style="1" width="0.85"/>
    <col collapsed="false" customWidth="true" hidden="false" outlineLevel="0" max="7" min="7" style="1" width="13.13"/>
    <col collapsed="false" customWidth="true" hidden="false" outlineLevel="0" max="8" min="8" style="1" width="0.85"/>
    <col collapsed="false" customWidth="false" hidden="false" outlineLevel="0" max="10" min="9" style="1" width="11.42"/>
    <col collapsed="false" customWidth="true" hidden="false" outlineLevel="0" max="11" min="11" style="1" width="11.71"/>
    <col collapsed="false" customWidth="false" hidden="false" outlineLevel="0" max="257" min="12" style="1" width="11.42"/>
  </cols>
  <sheetData>
    <row r="1" s="2" customFormat="true" ht="6" hidden="false" customHeight="true" outlineLevel="0" collapsed="false">
      <c r="C1" s="3"/>
      <c r="D1" s="3"/>
      <c r="E1" s="3"/>
      <c r="F1" s="3"/>
      <c r="G1" s="3"/>
    </row>
    <row r="2" s="4" customFormat="true" ht="31.5" hidden="false" customHeight="true" outlineLevel="0" collapsed="false">
      <c r="B2" s="5" t="s">
        <v>0</v>
      </c>
      <c r="C2" s="5"/>
      <c r="D2" s="5"/>
      <c r="E2" s="5"/>
      <c r="F2" s="5"/>
      <c r="G2" s="5"/>
      <c r="I2" s="6"/>
      <c r="J2" s="6"/>
    </row>
    <row r="3" customFormat="false" ht="12" hidden="false" customHeight="true" outlineLevel="0" collapsed="false">
      <c r="C3" s="7"/>
      <c r="D3" s="7"/>
      <c r="E3" s="7"/>
      <c r="F3" s="7"/>
      <c r="G3" s="7"/>
    </row>
    <row r="4" customFormat="false" ht="12" hidden="false" customHeight="true" outlineLevel="0" collapsed="false">
      <c r="C4" s="8"/>
      <c r="D4" s="8"/>
      <c r="E4" s="8"/>
      <c r="F4" s="8"/>
      <c r="G4" s="9" t="s">
        <v>1</v>
      </c>
    </row>
    <row r="5" customFormat="false" ht="25.5" hidden="false" customHeight="true" outlineLevel="0" collapsed="false">
      <c r="B5" s="10" t="s">
        <v>2</v>
      </c>
      <c r="C5" s="11" t="s">
        <v>3</v>
      </c>
      <c r="D5" s="11" t="s">
        <v>4</v>
      </c>
      <c r="E5" s="11" t="s">
        <v>5</v>
      </c>
      <c r="F5" s="11"/>
      <c r="G5" s="12" t="s">
        <v>6</v>
      </c>
    </row>
    <row r="6" customFormat="false" ht="6" hidden="false" customHeight="true" outlineLevel="0" collapsed="false">
      <c r="B6" s="13"/>
      <c r="C6" s="14"/>
      <c r="D6" s="14"/>
      <c r="E6" s="14"/>
      <c r="F6" s="14"/>
      <c r="G6" s="15"/>
    </row>
    <row r="7" customFormat="false" ht="15" hidden="false" customHeight="true" outlineLevel="0" collapsed="false">
      <c r="B7" s="16" t="s">
        <v>7</v>
      </c>
      <c r="C7" s="17" t="n">
        <v>2902393</v>
      </c>
      <c r="D7" s="17" t="n">
        <v>2576377</v>
      </c>
      <c r="E7" s="17" t="n">
        <v>2978254</v>
      </c>
      <c r="F7" s="18"/>
      <c r="G7" s="19" t="n">
        <v>8457024</v>
      </c>
      <c r="I7" s="20"/>
    </row>
    <row r="8" customFormat="false" ht="6" hidden="false" customHeight="true" outlineLevel="0" collapsed="false">
      <c r="B8" s="13"/>
      <c r="C8" s="7"/>
      <c r="D8" s="7"/>
      <c r="E8" s="7"/>
      <c r="F8" s="21"/>
      <c r="G8" s="22"/>
    </row>
    <row r="9" customFormat="false" ht="12" hidden="false" customHeight="true" outlineLevel="0" collapsed="false">
      <c r="B9" s="23" t="s">
        <v>8</v>
      </c>
      <c r="C9" s="24" t="n">
        <v>798286</v>
      </c>
      <c r="D9" s="24" t="n">
        <v>541026</v>
      </c>
      <c r="E9" s="24" t="n">
        <v>627078</v>
      </c>
      <c r="F9" s="25"/>
      <c r="G9" s="26" t="n">
        <v>1966390</v>
      </c>
    </row>
    <row r="10" customFormat="false" ht="6" hidden="false" customHeight="true" outlineLevel="0" collapsed="false">
      <c r="B10" s="27"/>
      <c r="C10" s="28"/>
      <c r="D10" s="28"/>
      <c r="E10" s="28"/>
      <c r="F10" s="29"/>
      <c r="G10" s="30"/>
    </row>
    <row r="11" customFormat="false" ht="12" hidden="false" customHeight="true" outlineLevel="0" collapsed="false">
      <c r="B11" s="31" t="s">
        <v>9</v>
      </c>
      <c r="C11" s="32" t="n">
        <v>2104107</v>
      </c>
      <c r="D11" s="32" t="n">
        <v>2035351</v>
      </c>
      <c r="E11" s="32" t="n">
        <v>2351176</v>
      </c>
      <c r="F11" s="33"/>
      <c r="G11" s="34" t="n">
        <v>6490634</v>
      </c>
      <c r="I11" s="20"/>
    </row>
    <row r="12" customFormat="false" ht="6" hidden="false" customHeight="true" outlineLevel="0" collapsed="false">
      <c r="B12" s="35"/>
      <c r="C12" s="7"/>
      <c r="D12" s="7"/>
      <c r="E12" s="7"/>
      <c r="F12" s="21"/>
      <c r="G12" s="22"/>
    </row>
    <row r="13" customFormat="false" ht="12" hidden="false" customHeight="true" outlineLevel="0" collapsed="false">
      <c r="B13" s="36" t="s">
        <v>10</v>
      </c>
      <c r="C13" s="32" t="n">
        <v>1847796</v>
      </c>
      <c r="D13" s="32" t="n">
        <v>1775142</v>
      </c>
      <c r="E13" s="32" t="n">
        <v>2086766</v>
      </c>
      <c r="F13" s="33"/>
      <c r="G13" s="34" t="n">
        <v>5709704</v>
      </c>
    </row>
    <row r="14" customFormat="false" ht="6" hidden="false" customHeight="true" outlineLevel="0" collapsed="false">
      <c r="B14" s="37"/>
      <c r="C14" s="7"/>
      <c r="D14" s="7"/>
      <c r="E14" s="7"/>
      <c r="F14" s="21"/>
      <c r="G14" s="22"/>
    </row>
    <row r="15" customFormat="false" ht="12" hidden="false" customHeight="true" outlineLevel="0" collapsed="false">
      <c r="B15" s="38" t="s">
        <v>11</v>
      </c>
      <c r="C15" s="32" t="n">
        <v>1621931</v>
      </c>
      <c r="D15" s="32" t="n">
        <v>1600812</v>
      </c>
      <c r="E15" s="32" t="n">
        <v>1903310</v>
      </c>
      <c r="F15" s="33"/>
      <c r="G15" s="34" t="n">
        <v>5126053</v>
      </c>
    </row>
    <row r="16" customFormat="false" ht="12" hidden="false" customHeight="true" outlineLevel="0" collapsed="false">
      <c r="B16" s="39" t="s">
        <v>12</v>
      </c>
      <c r="C16" s="7" t="n">
        <v>1</v>
      </c>
      <c r="D16" s="7" t="n">
        <v>12</v>
      </c>
      <c r="E16" s="7" t="n">
        <v>19</v>
      </c>
      <c r="F16" s="21"/>
      <c r="G16" s="34" t="n">
        <v>32</v>
      </c>
    </row>
    <row r="17" customFormat="false" ht="12" hidden="false" customHeight="true" outlineLevel="0" collapsed="false">
      <c r="B17" s="39" t="s">
        <v>13</v>
      </c>
      <c r="C17" s="7" t="n">
        <v>419136</v>
      </c>
      <c r="D17" s="7" t="n">
        <v>403402</v>
      </c>
      <c r="E17" s="7" t="n">
        <v>402819</v>
      </c>
      <c r="F17" s="21"/>
      <c r="G17" s="34" t="n">
        <v>1225357</v>
      </c>
    </row>
    <row r="18" customFormat="false" ht="12" hidden="false" customHeight="true" outlineLevel="0" collapsed="false">
      <c r="B18" s="40" t="s">
        <v>14</v>
      </c>
      <c r="C18" s="7" t="n">
        <v>1202794</v>
      </c>
      <c r="D18" s="7" t="n">
        <v>1197398</v>
      </c>
      <c r="E18" s="7" t="n">
        <v>1500472</v>
      </c>
      <c r="F18" s="21"/>
      <c r="G18" s="34" t="n">
        <v>3900664</v>
      </c>
    </row>
    <row r="19" customFormat="false" ht="6" hidden="false" customHeight="true" outlineLevel="0" collapsed="false">
      <c r="B19" s="41"/>
      <c r="C19" s="7"/>
      <c r="D19" s="7"/>
      <c r="E19" s="7"/>
      <c r="F19" s="21"/>
      <c r="G19" s="22"/>
    </row>
    <row r="20" customFormat="false" ht="12" hidden="false" customHeight="true" outlineLevel="0" collapsed="false">
      <c r="B20" s="38" t="s">
        <v>15</v>
      </c>
      <c r="C20" s="32" t="n">
        <v>48335</v>
      </c>
      <c r="D20" s="32" t="n">
        <v>36893</v>
      </c>
      <c r="E20" s="32" t="n">
        <v>39873</v>
      </c>
      <c r="F20" s="33"/>
      <c r="G20" s="34" t="n">
        <v>125101</v>
      </c>
    </row>
    <row r="21" customFormat="false" ht="12" hidden="false" customHeight="true" outlineLevel="0" collapsed="false">
      <c r="B21" s="39" t="s">
        <v>16</v>
      </c>
      <c r="C21" s="7" t="n">
        <v>349</v>
      </c>
      <c r="D21" s="7" t="n">
        <v>311</v>
      </c>
      <c r="E21" s="7" t="n">
        <v>346</v>
      </c>
      <c r="F21" s="21"/>
      <c r="G21" s="34" t="n">
        <v>1006</v>
      </c>
    </row>
    <row r="22" customFormat="false" ht="12" hidden="false" customHeight="true" outlineLevel="0" collapsed="false">
      <c r="B22" s="39" t="s">
        <v>17</v>
      </c>
      <c r="C22" s="7" t="n">
        <v>22268</v>
      </c>
      <c r="D22" s="7" t="n">
        <v>13861</v>
      </c>
      <c r="E22" s="7" t="n">
        <v>15116</v>
      </c>
      <c r="F22" s="21"/>
      <c r="G22" s="34" t="n">
        <v>51245</v>
      </c>
    </row>
    <row r="23" customFormat="false" ht="12" hidden="false" customHeight="true" outlineLevel="0" collapsed="false">
      <c r="B23" s="39" t="s">
        <v>18</v>
      </c>
      <c r="C23" s="7" t="n">
        <v>4808</v>
      </c>
      <c r="D23" s="7" t="n">
        <v>4051</v>
      </c>
      <c r="E23" s="7" t="n">
        <v>4639</v>
      </c>
      <c r="F23" s="21"/>
      <c r="G23" s="34" t="n">
        <v>13498</v>
      </c>
    </row>
    <row r="24" customFormat="false" ht="12" hidden="false" customHeight="true" outlineLevel="0" collapsed="false">
      <c r="B24" s="39" t="s">
        <v>19</v>
      </c>
      <c r="C24" s="7" t="n">
        <v>10697</v>
      </c>
      <c r="D24" s="7" t="n">
        <v>9167</v>
      </c>
      <c r="E24" s="7" t="n">
        <v>10572</v>
      </c>
      <c r="F24" s="21"/>
      <c r="G24" s="34" t="n">
        <v>30436</v>
      </c>
    </row>
    <row r="25" customFormat="false" ht="12" hidden="false" customHeight="true" outlineLevel="0" collapsed="false">
      <c r="B25" s="39" t="s">
        <v>20</v>
      </c>
      <c r="C25" s="7" t="n">
        <v>3232</v>
      </c>
      <c r="D25" s="7" t="n">
        <v>2922</v>
      </c>
      <c r="E25" s="7" t="n">
        <v>2671</v>
      </c>
      <c r="F25" s="21"/>
      <c r="G25" s="34" t="n">
        <v>8825</v>
      </c>
    </row>
    <row r="26" customFormat="false" ht="12" hidden="false" customHeight="true" outlineLevel="0" collapsed="false">
      <c r="B26" s="39" t="s">
        <v>21</v>
      </c>
      <c r="C26" s="7" t="n">
        <v>1416</v>
      </c>
      <c r="D26" s="7" t="n">
        <v>1085</v>
      </c>
      <c r="E26" s="7" t="n">
        <v>1118</v>
      </c>
      <c r="F26" s="21"/>
      <c r="G26" s="34" t="n">
        <v>3619</v>
      </c>
    </row>
    <row r="27" customFormat="false" ht="12" hidden="false" customHeight="true" outlineLevel="0" collapsed="false">
      <c r="B27" s="39" t="s">
        <v>22</v>
      </c>
      <c r="C27" s="7" t="n">
        <v>5565</v>
      </c>
      <c r="D27" s="7" t="n">
        <v>5496</v>
      </c>
      <c r="E27" s="7" t="n">
        <v>5411</v>
      </c>
      <c r="F27" s="21"/>
      <c r="G27" s="34" t="n">
        <v>16472</v>
      </c>
    </row>
    <row r="28" customFormat="false" ht="6" hidden="false" customHeight="true" outlineLevel="0" collapsed="false">
      <c r="B28" s="41"/>
      <c r="C28" s="7"/>
      <c r="D28" s="7"/>
      <c r="E28" s="7"/>
      <c r="F28" s="21"/>
      <c r="G28" s="22"/>
    </row>
    <row r="29" customFormat="false" ht="12" hidden="false" customHeight="true" outlineLevel="0" collapsed="false">
      <c r="B29" s="38" t="s">
        <v>23</v>
      </c>
      <c r="C29" s="32" t="n">
        <v>11720</v>
      </c>
      <c r="D29" s="32" t="n">
        <v>10091</v>
      </c>
      <c r="E29" s="32" t="n">
        <v>11554</v>
      </c>
      <c r="F29" s="33"/>
      <c r="G29" s="34" t="n">
        <v>33365</v>
      </c>
    </row>
    <row r="30" customFormat="false" ht="12" hidden="false" customHeight="true" outlineLevel="0" collapsed="false">
      <c r="B30" s="39" t="s">
        <v>24</v>
      </c>
      <c r="C30" s="7" t="n">
        <v>22</v>
      </c>
      <c r="D30" s="7" t="n">
        <v>12</v>
      </c>
      <c r="E30" s="7" t="n">
        <v>25</v>
      </c>
      <c r="F30" s="21"/>
      <c r="G30" s="34" t="n">
        <v>59</v>
      </c>
    </row>
    <row r="31" customFormat="false" ht="12" hidden="false" customHeight="true" outlineLevel="0" collapsed="false">
      <c r="B31" s="39" t="s">
        <v>25</v>
      </c>
      <c r="C31" s="7" t="n">
        <v>0</v>
      </c>
      <c r="D31" s="7" t="n">
        <v>0</v>
      </c>
      <c r="E31" s="7" t="n">
        <v>1</v>
      </c>
      <c r="F31" s="21"/>
      <c r="G31" s="34" t="n">
        <v>1</v>
      </c>
    </row>
    <row r="32" customFormat="false" ht="12" hidden="false" customHeight="true" outlineLevel="0" collapsed="false">
      <c r="B32" s="39" t="s">
        <v>26</v>
      </c>
      <c r="C32" s="7" t="n">
        <v>91</v>
      </c>
      <c r="D32" s="7" t="n">
        <v>94</v>
      </c>
      <c r="E32" s="7" t="n">
        <v>97</v>
      </c>
      <c r="F32" s="21"/>
      <c r="G32" s="34" t="n">
        <v>282</v>
      </c>
    </row>
    <row r="33" customFormat="false" ht="12" hidden="false" customHeight="true" outlineLevel="0" collapsed="false">
      <c r="B33" s="39" t="s">
        <v>27</v>
      </c>
      <c r="C33" s="7" t="n">
        <v>55</v>
      </c>
      <c r="D33" s="7" t="n">
        <v>65</v>
      </c>
      <c r="E33" s="7" t="n">
        <v>52</v>
      </c>
      <c r="F33" s="21"/>
      <c r="G33" s="34" t="n">
        <v>172</v>
      </c>
    </row>
    <row r="34" customFormat="false" ht="12" hidden="false" customHeight="true" outlineLevel="0" collapsed="false">
      <c r="B34" s="39" t="s">
        <v>28</v>
      </c>
      <c r="C34" s="7" t="n">
        <v>0</v>
      </c>
      <c r="D34" s="7" t="n">
        <v>0</v>
      </c>
      <c r="E34" s="7" t="n">
        <v>1</v>
      </c>
      <c r="F34" s="21"/>
      <c r="G34" s="34" t="n">
        <v>1</v>
      </c>
    </row>
    <row r="35" customFormat="false" ht="12" hidden="false" customHeight="true" outlineLevel="0" collapsed="false">
      <c r="B35" s="39" t="s">
        <v>29</v>
      </c>
      <c r="C35" s="7" t="n">
        <v>7570</v>
      </c>
      <c r="D35" s="7" t="n">
        <v>6401</v>
      </c>
      <c r="E35" s="7" t="n">
        <v>7356</v>
      </c>
      <c r="F35" s="21"/>
      <c r="G35" s="34" t="n">
        <v>21327</v>
      </c>
    </row>
    <row r="36" customFormat="false" ht="12" hidden="false" customHeight="true" outlineLevel="0" collapsed="false">
      <c r="B36" s="39" t="s">
        <v>30</v>
      </c>
      <c r="C36" s="7" t="n">
        <v>22</v>
      </c>
      <c r="D36" s="7" t="n">
        <v>35</v>
      </c>
      <c r="E36" s="7" t="n">
        <v>25</v>
      </c>
      <c r="F36" s="21"/>
      <c r="G36" s="34" t="n">
        <v>82</v>
      </c>
    </row>
    <row r="37" customFormat="false" ht="12" hidden="false" customHeight="true" outlineLevel="0" collapsed="false">
      <c r="B37" s="39" t="s">
        <v>31</v>
      </c>
      <c r="C37" s="7" t="n">
        <v>2464</v>
      </c>
      <c r="D37" s="7" t="n">
        <v>2168</v>
      </c>
      <c r="E37" s="7" t="n">
        <v>2272</v>
      </c>
      <c r="F37" s="21"/>
      <c r="G37" s="34" t="n">
        <v>6904</v>
      </c>
    </row>
    <row r="38" customFormat="false" ht="12" hidden="false" customHeight="true" outlineLevel="0" collapsed="false">
      <c r="B38" s="39" t="s">
        <v>32</v>
      </c>
      <c r="C38" s="7" t="n">
        <v>27</v>
      </c>
      <c r="D38" s="7" t="n">
        <v>9</v>
      </c>
      <c r="E38" s="7" t="n">
        <v>28</v>
      </c>
      <c r="F38" s="21"/>
      <c r="G38" s="34" t="n">
        <v>64</v>
      </c>
    </row>
    <row r="39" customFormat="false" ht="12" hidden="false" customHeight="true" outlineLevel="0" collapsed="false">
      <c r="B39" s="39" t="s">
        <v>33</v>
      </c>
      <c r="C39" s="7" t="n">
        <v>0</v>
      </c>
      <c r="D39" s="7" t="n">
        <v>1</v>
      </c>
      <c r="E39" s="7" t="n">
        <v>0</v>
      </c>
      <c r="F39" s="21"/>
      <c r="G39" s="34" t="n">
        <v>1</v>
      </c>
    </row>
    <row r="40" customFormat="false" ht="12" hidden="false" customHeight="true" outlineLevel="0" collapsed="false">
      <c r="B40" s="39" t="s">
        <v>34</v>
      </c>
      <c r="C40" s="7" t="n">
        <v>422</v>
      </c>
      <c r="D40" s="7" t="n">
        <v>356</v>
      </c>
      <c r="E40" s="7" t="n">
        <v>436</v>
      </c>
      <c r="F40" s="21"/>
      <c r="G40" s="34" t="n">
        <v>1214</v>
      </c>
    </row>
    <row r="41" customFormat="false" ht="12" hidden="false" customHeight="true" outlineLevel="0" collapsed="false">
      <c r="B41" s="39" t="s">
        <v>35</v>
      </c>
      <c r="C41" s="7" t="n">
        <v>621</v>
      </c>
      <c r="D41" s="7" t="n">
        <v>499</v>
      </c>
      <c r="E41" s="7" t="n">
        <v>567</v>
      </c>
      <c r="F41" s="21"/>
      <c r="G41" s="34" t="n">
        <v>1687</v>
      </c>
    </row>
    <row r="42" customFormat="false" ht="12" hidden="false" customHeight="true" outlineLevel="0" collapsed="false">
      <c r="B42" s="39" t="s">
        <v>36</v>
      </c>
      <c r="C42" s="7" t="n">
        <v>0</v>
      </c>
      <c r="D42" s="7" t="n">
        <v>1</v>
      </c>
      <c r="E42" s="7" t="n">
        <v>0</v>
      </c>
      <c r="F42" s="21"/>
      <c r="G42" s="34" t="n">
        <v>1</v>
      </c>
    </row>
    <row r="43" customFormat="false" ht="12" hidden="false" customHeight="true" outlineLevel="0" collapsed="false">
      <c r="B43" s="39" t="s">
        <v>37</v>
      </c>
      <c r="C43" s="7" t="n">
        <v>19</v>
      </c>
      <c r="D43" s="7" t="n">
        <v>19</v>
      </c>
      <c r="E43" s="7" t="n">
        <v>36</v>
      </c>
      <c r="F43" s="21"/>
      <c r="G43" s="34" t="n">
        <v>74</v>
      </c>
    </row>
    <row r="44" customFormat="false" ht="12" hidden="false" customHeight="true" outlineLevel="0" collapsed="false">
      <c r="B44" s="39" t="s">
        <v>38</v>
      </c>
      <c r="C44" s="7" t="n">
        <v>26</v>
      </c>
      <c r="D44" s="7" t="n">
        <v>13</v>
      </c>
      <c r="E44" s="7" t="n">
        <v>17</v>
      </c>
      <c r="F44" s="21"/>
      <c r="G44" s="34" t="n">
        <v>56</v>
      </c>
    </row>
    <row r="45" customFormat="false" ht="12" hidden="false" customHeight="true" outlineLevel="0" collapsed="false">
      <c r="B45" s="39" t="s">
        <v>39</v>
      </c>
      <c r="C45" s="7" t="n">
        <v>28</v>
      </c>
      <c r="D45" s="7" t="n">
        <v>21</v>
      </c>
      <c r="E45" s="7" t="n">
        <v>28</v>
      </c>
      <c r="F45" s="21"/>
      <c r="G45" s="34" t="n">
        <v>77</v>
      </c>
    </row>
    <row r="46" customFormat="false" ht="12" hidden="false" customHeight="true" outlineLevel="0" collapsed="false">
      <c r="B46" s="39" t="s">
        <v>40</v>
      </c>
      <c r="C46" s="7" t="n">
        <v>351</v>
      </c>
      <c r="D46" s="7" t="n">
        <v>396</v>
      </c>
      <c r="E46" s="7" t="n">
        <v>613</v>
      </c>
      <c r="F46" s="21"/>
      <c r="G46" s="34" t="n">
        <v>1360</v>
      </c>
    </row>
    <row r="47" customFormat="false" ht="12" hidden="false" customHeight="true" outlineLevel="0" collapsed="false">
      <c r="B47" s="39" t="s">
        <v>41</v>
      </c>
      <c r="C47" s="7" t="n">
        <v>2</v>
      </c>
      <c r="D47" s="7" t="n">
        <v>1</v>
      </c>
      <c r="E47" s="7" t="n">
        <v>0</v>
      </c>
      <c r="F47" s="21"/>
      <c r="G47" s="34" t="n">
        <v>3</v>
      </c>
    </row>
    <row r="48" customFormat="false" ht="6" hidden="false" customHeight="true" outlineLevel="0" collapsed="false">
      <c r="B48" s="41"/>
      <c r="C48" s="7"/>
      <c r="D48" s="7"/>
      <c r="E48" s="7"/>
      <c r="F48" s="21"/>
      <c r="G48" s="22"/>
    </row>
    <row r="49" customFormat="false" ht="12" hidden="false" customHeight="true" outlineLevel="0" collapsed="false">
      <c r="B49" s="38" t="s">
        <v>42</v>
      </c>
      <c r="C49" s="32" t="n">
        <v>165810</v>
      </c>
      <c r="D49" s="32" t="n">
        <v>127346</v>
      </c>
      <c r="E49" s="32" t="n">
        <v>132029</v>
      </c>
      <c r="F49" s="33"/>
      <c r="G49" s="34" t="n">
        <v>425185</v>
      </c>
    </row>
    <row r="50" customFormat="false" ht="12" hidden="false" customHeight="true" outlineLevel="0" collapsed="false">
      <c r="B50" s="39" t="s">
        <v>43</v>
      </c>
      <c r="C50" s="7" t="n">
        <v>48095</v>
      </c>
      <c r="D50" s="7" t="n">
        <v>38947</v>
      </c>
      <c r="E50" s="7" t="n">
        <v>40173</v>
      </c>
      <c r="F50" s="21"/>
      <c r="G50" s="34" t="n">
        <v>127215</v>
      </c>
    </row>
    <row r="51" customFormat="false" ht="12" hidden="false" customHeight="true" outlineLevel="0" collapsed="false">
      <c r="B51" s="39" t="s">
        <v>44</v>
      </c>
      <c r="C51" s="7" t="n">
        <v>2627</v>
      </c>
      <c r="D51" s="7" t="n">
        <v>1268</v>
      </c>
      <c r="E51" s="7" t="n">
        <v>1274</v>
      </c>
      <c r="F51" s="21"/>
      <c r="G51" s="34" t="n">
        <v>5169</v>
      </c>
    </row>
    <row r="52" customFormat="false" ht="12" hidden="false" customHeight="true" outlineLevel="0" collapsed="false">
      <c r="B52" s="39" t="s">
        <v>45</v>
      </c>
      <c r="C52" s="7" t="n">
        <v>21871</v>
      </c>
      <c r="D52" s="7" t="n">
        <v>14511</v>
      </c>
      <c r="E52" s="7" t="n">
        <v>16841</v>
      </c>
      <c r="F52" s="21"/>
      <c r="G52" s="34" t="n">
        <v>53223</v>
      </c>
    </row>
    <row r="53" customFormat="false" ht="12" hidden="false" customHeight="true" outlineLevel="0" collapsed="false">
      <c r="B53" s="39" t="s">
        <v>46</v>
      </c>
      <c r="C53" s="7" t="n">
        <v>19899</v>
      </c>
      <c r="D53" s="7" t="n">
        <v>23687</v>
      </c>
      <c r="E53" s="7" t="n">
        <v>15851</v>
      </c>
      <c r="F53" s="21"/>
      <c r="G53" s="34" t="n">
        <v>59437</v>
      </c>
    </row>
    <row r="54" customFormat="false" ht="12" hidden="false" customHeight="true" outlineLevel="0" collapsed="false">
      <c r="B54" s="39" t="s">
        <v>47</v>
      </c>
      <c r="C54" s="7" t="n">
        <v>47455</v>
      </c>
      <c r="D54" s="7" t="n">
        <v>28898</v>
      </c>
      <c r="E54" s="7" t="n">
        <v>35115</v>
      </c>
      <c r="F54" s="21"/>
      <c r="G54" s="34" t="n">
        <v>111468</v>
      </c>
    </row>
    <row r="55" customFormat="false" ht="12" hidden="false" customHeight="true" outlineLevel="0" collapsed="false">
      <c r="B55" s="39" t="s">
        <v>48</v>
      </c>
      <c r="C55" s="7" t="n">
        <v>3976</v>
      </c>
      <c r="D55" s="7" t="n">
        <v>3365</v>
      </c>
      <c r="E55" s="7" t="n">
        <v>4713</v>
      </c>
      <c r="F55" s="21"/>
      <c r="G55" s="34" t="n">
        <v>12054</v>
      </c>
    </row>
    <row r="56" customFormat="false" ht="12" hidden="false" customHeight="true" outlineLevel="0" collapsed="false">
      <c r="B56" s="39" t="s">
        <v>49</v>
      </c>
      <c r="C56" s="7" t="n">
        <v>87</v>
      </c>
      <c r="D56" s="7" t="n">
        <v>62</v>
      </c>
      <c r="E56" s="7" t="n">
        <v>105</v>
      </c>
      <c r="F56" s="21"/>
      <c r="G56" s="34" t="n">
        <v>254</v>
      </c>
    </row>
    <row r="57" customFormat="false" ht="12" hidden="false" customHeight="true" outlineLevel="0" collapsed="false">
      <c r="B57" s="39" t="s">
        <v>50</v>
      </c>
      <c r="C57" s="7" t="n">
        <v>1490</v>
      </c>
      <c r="D57" s="7" t="n">
        <v>1129</v>
      </c>
      <c r="E57" s="7" t="n">
        <v>1252</v>
      </c>
      <c r="F57" s="21"/>
      <c r="G57" s="34" t="n">
        <v>3871</v>
      </c>
    </row>
    <row r="58" customFormat="false" ht="12" hidden="false" customHeight="true" outlineLevel="0" collapsed="false">
      <c r="B58" s="39" t="s">
        <v>51</v>
      </c>
      <c r="C58" s="7" t="n">
        <v>8463</v>
      </c>
      <c r="D58" s="7" t="n">
        <v>7201</v>
      </c>
      <c r="E58" s="7" t="n">
        <v>7767</v>
      </c>
      <c r="F58" s="21"/>
      <c r="G58" s="34" t="n">
        <v>23431</v>
      </c>
    </row>
    <row r="59" customFormat="false" ht="12" hidden="false" customHeight="true" outlineLevel="0" collapsed="false">
      <c r="B59" s="39" t="s">
        <v>52</v>
      </c>
      <c r="C59" s="7" t="n">
        <v>10</v>
      </c>
      <c r="D59" s="7" t="n">
        <v>12</v>
      </c>
      <c r="E59" s="7" t="n">
        <v>8</v>
      </c>
      <c r="F59" s="21"/>
      <c r="G59" s="34" t="n">
        <v>30</v>
      </c>
    </row>
    <row r="60" customFormat="false" ht="12" hidden="false" customHeight="true" outlineLevel="0" collapsed="false">
      <c r="B60" s="39" t="s">
        <v>53</v>
      </c>
      <c r="C60" s="7" t="n">
        <v>4053</v>
      </c>
      <c r="D60" s="7" t="n">
        <v>3624</v>
      </c>
      <c r="E60" s="7" t="n">
        <v>3603</v>
      </c>
      <c r="F60" s="21"/>
      <c r="G60" s="34" t="n">
        <v>11280</v>
      </c>
    </row>
    <row r="61" customFormat="false" ht="12" hidden="false" customHeight="true" outlineLevel="0" collapsed="false">
      <c r="B61" s="39" t="s">
        <v>54</v>
      </c>
      <c r="C61" s="7" t="n">
        <v>7784</v>
      </c>
      <c r="D61" s="7" t="n">
        <v>4642</v>
      </c>
      <c r="E61" s="7" t="n">
        <v>5327</v>
      </c>
      <c r="F61" s="21"/>
      <c r="G61" s="34" t="n">
        <v>17753</v>
      </c>
    </row>
    <row r="62" customFormat="false" ht="6" hidden="false" customHeight="true" outlineLevel="0" collapsed="false">
      <c r="B62" s="42"/>
      <c r="C62" s="43"/>
      <c r="D62" s="43"/>
      <c r="E62" s="43"/>
      <c r="F62" s="43"/>
      <c r="G62" s="44"/>
    </row>
    <row r="63" customFormat="false" ht="6" hidden="false" customHeight="true" outlineLevel="0" collapsed="false"/>
    <row r="64" customFormat="false" ht="11.25" hidden="false" customHeight="true" outlineLevel="0" collapsed="false">
      <c r="B64" s="45" t="s">
        <v>55</v>
      </c>
    </row>
    <row r="65" customFormat="false" ht="10.5" hidden="false" customHeight="true" outlineLevel="0" collapsed="false">
      <c r="B65" s="46" t="s">
        <v>56</v>
      </c>
    </row>
    <row r="66" customFormat="false" ht="10.5" hidden="false" customHeight="true" outlineLevel="0" collapsed="false">
      <c r="B66" s="47"/>
    </row>
    <row r="67" customFormat="false" ht="10.5" hidden="false" customHeight="true" outlineLevel="0" collapsed="false">
      <c r="B67" s="47"/>
    </row>
    <row r="68" customFormat="false" ht="10.5" hidden="false" customHeight="true" outlineLevel="0" collapsed="false">
      <c r="B68" s="47"/>
    </row>
    <row r="69" customFormat="false" ht="10.5" hidden="false" customHeight="true" outlineLevel="0" collapsed="false">
      <c r="B69" s="47"/>
    </row>
    <row r="70" customFormat="false" ht="10.5" hidden="false" customHeight="true" outlineLevel="0" collapsed="false">
      <c r="B70" s="47"/>
    </row>
    <row r="71" customFormat="false" ht="6" hidden="false" customHeight="true" outlineLevel="0" collapsed="false"/>
    <row r="72" customFormat="false" ht="31.5" hidden="false" customHeight="true" outlineLevel="0" collapsed="false">
      <c r="B72" s="5" t="s">
        <v>0</v>
      </c>
      <c r="C72" s="5"/>
      <c r="D72" s="5"/>
      <c r="E72" s="5"/>
      <c r="F72" s="5"/>
      <c r="G72" s="5"/>
    </row>
    <row r="73" customFormat="false" ht="6" hidden="false" customHeight="true" outlineLevel="0" collapsed="false"/>
    <row r="74" customFormat="false" ht="12" hidden="false" customHeight="true" outlineLevel="0" collapsed="false">
      <c r="C74" s="8"/>
      <c r="D74" s="8"/>
      <c r="E74" s="8"/>
      <c r="F74" s="8"/>
      <c r="G74" s="9" t="s">
        <v>1</v>
      </c>
    </row>
    <row r="75" customFormat="false" ht="25.5" hidden="false" customHeight="true" outlineLevel="0" collapsed="false">
      <c r="B75" s="10" t="s">
        <v>2</v>
      </c>
      <c r="C75" s="11" t="s">
        <v>3</v>
      </c>
      <c r="D75" s="11" t="s">
        <v>4</v>
      </c>
      <c r="E75" s="11" t="s">
        <v>5</v>
      </c>
      <c r="F75" s="11"/>
      <c r="G75" s="12" t="s">
        <v>6</v>
      </c>
    </row>
    <row r="76" customFormat="false" ht="6" hidden="false" customHeight="true" outlineLevel="0" collapsed="false">
      <c r="B76" s="13"/>
      <c r="G76" s="15"/>
    </row>
    <row r="77" customFormat="false" ht="12" hidden="false" customHeight="true" outlineLevel="0" collapsed="false">
      <c r="B77" s="36" t="s">
        <v>57</v>
      </c>
      <c r="C77" s="32" t="n">
        <v>187643</v>
      </c>
      <c r="D77" s="32" t="n">
        <v>193006</v>
      </c>
      <c r="E77" s="32" t="n">
        <v>182612</v>
      </c>
      <c r="F77" s="33"/>
      <c r="G77" s="34" t="n">
        <v>563261</v>
      </c>
    </row>
    <row r="78" customFormat="false" ht="12" hidden="false" customHeight="true" outlineLevel="0" collapsed="false">
      <c r="B78" s="41" t="s">
        <v>58</v>
      </c>
      <c r="C78" s="7" t="n">
        <v>166</v>
      </c>
      <c r="D78" s="7" t="n">
        <v>151</v>
      </c>
      <c r="E78" s="7" t="n">
        <v>141</v>
      </c>
      <c r="F78" s="21"/>
      <c r="G78" s="34" t="n">
        <v>458</v>
      </c>
    </row>
    <row r="79" customFormat="false" ht="12" hidden="false" customHeight="true" outlineLevel="0" collapsed="false">
      <c r="B79" s="41" t="s">
        <v>59</v>
      </c>
      <c r="C79" s="7" t="n">
        <v>22575</v>
      </c>
      <c r="D79" s="7" t="n">
        <v>23746</v>
      </c>
      <c r="E79" s="7" t="n">
        <v>27850</v>
      </c>
      <c r="F79" s="21"/>
      <c r="G79" s="34" t="n">
        <v>74171</v>
      </c>
    </row>
    <row r="80" customFormat="false" ht="12" hidden="false" customHeight="true" outlineLevel="0" collapsed="false">
      <c r="B80" s="41" t="s">
        <v>60</v>
      </c>
      <c r="C80" s="7" t="n">
        <v>34</v>
      </c>
      <c r="D80" s="7" t="n">
        <v>31</v>
      </c>
      <c r="E80" s="7" t="n">
        <v>30</v>
      </c>
      <c r="F80" s="21"/>
      <c r="G80" s="34" t="n">
        <v>95</v>
      </c>
    </row>
    <row r="81" customFormat="false" ht="12" hidden="false" customHeight="true" outlineLevel="0" collapsed="false">
      <c r="B81" s="41" t="s">
        <v>61</v>
      </c>
      <c r="C81" s="7" t="n">
        <v>2494</v>
      </c>
      <c r="D81" s="7" t="n">
        <v>2669</v>
      </c>
      <c r="E81" s="7" t="n">
        <v>2369</v>
      </c>
      <c r="F81" s="21"/>
      <c r="G81" s="34" t="n">
        <v>7532</v>
      </c>
    </row>
    <row r="82" customFormat="false" ht="12" hidden="false" customHeight="true" outlineLevel="0" collapsed="false">
      <c r="B82" s="41" t="s">
        <v>62</v>
      </c>
      <c r="C82" s="7" t="n">
        <v>3690</v>
      </c>
      <c r="D82" s="7" t="n">
        <v>4078</v>
      </c>
      <c r="E82" s="7" t="n">
        <v>3445</v>
      </c>
      <c r="F82" s="21"/>
      <c r="G82" s="34" t="n">
        <v>11213</v>
      </c>
    </row>
    <row r="83" customFormat="false" ht="12" hidden="false" customHeight="true" outlineLevel="0" collapsed="false">
      <c r="B83" s="41" t="s">
        <v>63</v>
      </c>
      <c r="C83" s="7" t="n">
        <v>201</v>
      </c>
      <c r="D83" s="7" t="n">
        <v>189</v>
      </c>
      <c r="E83" s="7" t="n">
        <v>206</v>
      </c>
      <c r="F83" s="21"/>
      <c r="G83" s="34" t="n">
        <v>596</v>
      </c>
    </row>
    <row r="84" customFormat="false" ht="12" hidden="false" customHeight="true" outlineLevel="0" collapsed="false">
      <c r="B84" s="41" t="s">
        <v>64</v>
      </c>
      <c r="C84" s="7" t="n">
        <v>83</v>
      </c>
      <c r="D84" s="7" t="n">
        <v>81</v>
      </c>
      <c r="E84" s="7" t="n">
        <v>92</v>
      </c>
      <c r="F84" s="21"/>
      <c r="G84" s="34" t="n">
        <v>256</v>
      </c>
    </row>
    <row r="85" customFormat="false" ht="12" hidden="false" customHeight="true" outlineLevel="0" collapsed="false">
      <c r="B85" s="41" t="s">
        <v>65</v>
      </c>
      <c r="C85" s="7" t="n">
        <v>740</v>
      </c>
      <c r="D85" s="7" t="n">
        <v>839</v>
      </c>
      <c r="E85" s="7" t="n">
        <v>657</v>
      </c>
      <c r="F85" s="21"/>
      <c r="G85" s="34" t="n">
        <v>2236</v>
      </c>
    </row>
    <row r="86" customFormat="false" ht="12" hidden="false" customHeight="true" outlineLevel="0" collapsed="false">
      <c r="B86" s="41" t="s">
        <v>66</v>
      </c>
      <c r="C86" s="7" t="n">
        <v>1867</v>
      </c>
      <c r="D86" s="7" t="n">
        <v>2272</v>
      </c>
      <c r="E86" s="7" t="n">
        <v>1982</v>
      </c>
      <c r="F86" s="21"/>
      <c r="G86" s="34" t="n">
        <v>6121</v>
      </c>
    </row>
    <row r="87" customFormat="false" ht="12" hidden="false" customHeight="true" outlineLevel="0" collapsed="false">
      <c r="B87" s="41" t="s">
        <v>67</v>
      </c>
      <c r="C87" s="7" t="n">
        <v>732</v>
      </c>
      <c r="D87" s="7" t="n">
        <v>710</v>
      </c>
      <c r="E87" s="7" t="n">
        <v>511</v>
      </c>
      <c r="F87" s="21"/>
      <c r="G87" s="34" t="n">
        <v>1953</v>
      </c>
    </row>
    <row r="88" customFormat="false" ht="12" hidden="false" customHeight="true" outlineLevel="0" collapsed="false">
      <c r="B88" s="41" t="s">
        <v>68</v>
      </c>
      <c r="C88" s="7" t="n">
        <v>2228</v>
      </c>
      <c r="D88" s="7" t="n">
        <v>2486</v>
      </c>
      <c r="E88" s="7" t="n">
        <v>1644</v>
      </c>
      <c r="F88" s="21"/>
      <c r="G88" s="34" t="n">
        <v>6358</v>
      </c>
    </row>
    <row r="89" customFormat="false" ht="12" hidden="false" customHeight="true" outlineLevel="0" collapsed="false">
      <c r="B89" s="41" t="s">
        <v>69</v>
      </c>
      <c r="C89" s="7" t="n">
        <v>852</v>
      </c>
      <c r="D89" s="7" t="n">
        <v>1020</v>
      </c>
      <c r="E89" s="7" t="n">
        <v>911</v>
      </c>
      <c r="F89" s="21"/>
      <c r="G89" s="34" t="n">
        <v>2783</v>
      </c>
    </row>
    <row r="90" customFormat="false" ht="12" hidden="false" customHeight="true" outlineLevel="0" collapsed="false">
      <c r="B90" s="41" t="s">
        <v>70</v>
      </c>
      <c r="C90" s="7" t="n">
        <v>388</v>
      </c>
      <c r="D90" s="7" t="n">
        <v>643</v>
      </c>
      <c r="E90" s="7" t="n">
        <v>235</v>
      </c>
      <c r="F90" s="21"/>
      <c r="G90" s="34" t="n">
        <v>1266</v>
      </c>
    </row>
    <row r="91" customFormat="false" ht="12" hidden="false" customHeight="true" outlineLevel="0" collapsed="false">
      <c r="B91" s="41" t="s">
        <v>71</v>
      </c>
      <c r="C91" s="7" t="n">
        <v>27916</v>
      </c>
      <c r="D91" s="7" t="n">
        <v>25312</v>
      </c>
      <c r="E91" s="7" t="n">
        <v>26926</v>
      </c>
      <c r="F91" s="21"/>
      <c r="G91" s="34" t="n">
        <v>80154</v>
      </c>
    </row>
    <row r="92" customFormat="false" ht="12" hidden="false" customHeight="true" outlineLevel="0" collapsed="false">
      <c r="B92" s="41" t="s">
        <v>72</v>
      </c>
      <c r="C92" s="7" t="n">
        <v>414</v>
      </c>
      <c r="D92" s="7" t="n">
        <v>562</v>
      </c>
      <c r="E92" s="7" t="n">
        <v>336</v>
      </c>
      <c r="F92" s="21"/>
      <c r="G92" s="34" t="n">
        <v>1312</v>
      </c>
    </row>
    <row r="93" customFormat="false" ht="12" hidden="false" customHeight="true" outlineLevel="0" collapsed="false">
      <c r="B93" s="41" t="s">
        <v>73</v>
      </c>
      <c r="C93" s="7" t="n">
        <v>1096</v>
      </c>
      <c r="D93" s="7" t="n">
        <v>1158</v>
      </c>
      <c r="E93" s="7" t="n">
        <v>878</v>
      </c>
      <c r="F93" s="21"/>
      <c r="G93" s="34" t="n">
        <v>3132</v>
      </c>
    </row>
    <row r="94" customFormat="false" ht="12" hidden="false" customHeight="true" outlineLevel="0" collapsed="false">
      <c r="B94" s="41" t="s">
        <v>74</v>
      </c>
      <c r="C94" s="7" t="n">
        <v>27332</v>
      </c>
      <c r="D94" s="7" t="n">
        <v>37403</v>
      </c>
      <c r="E94" s="7" t="n">
        <v>27661</v>
      </c>
      <c r="F94" s="21"/>
      <c r="G94" s="34" t="n">
        <v>92396</v>
      </c>
    </row>
    <row r="95" customFormat="false" ht="12" hidden="false" customHeight="true" outlineLevel="0" collapsed="false">
      <c r="B95" s="41" t="s">
        <v>75</v>
      </c>
      <c r="C95" s="7" t="n">
        <v>794</v>
      </c>
      <c r="D95" s="7" t="n">
        <v>714</v>
      </c>
      <c r="E95" s="7" t="n">
        <v>732</v>
      </c>
      <c r="F95" s="21"/>
      <c r="G95" s="34" t="n">
        <v>2240</v>
      </c>
    </row>
    <row r="96" customFormat="false" ht="12" hidden="false" customHeight="true" outlineLevel="0" collapsed="false">
      <c r="B96" s="41" t="s">
        <v>76</v>
      </c>
      <c r="C96" s="7" t="n">
        <v>2029</v>
      </c>
      <c r="D96" s="7" t="n">
        <v>1525</v>
      </c>
      <c r="E96" s="7" t="n">
        <v>1111</v>
      </c>
      <c r="F96" s="21"/>
      <c r="G96" s="34" t="n">
        <v>4665</v>
      </c>
    </row>
    <row r="97" customFormat="false" ht="12" hidden="false" customHeight="true" outlineLevel="0" collapsed="false">
      <c r="B97" s="41" t="s">
        <v>77</v>
      </c>
      <c r="C97" s="7" t="n">
        <v>2365</v>
      </c>
      <c r="D97" s="7" t="n">
        <v>2137</v>
      </c>
      <c r="E97" s="7" t="n">
        <v>2439</v>
      </c>
      <c r="F97" s="21"/>
      <c r="G97" s="34" t="n">
        <v>6941</v>
      </c>
    </row>
    <row r="98" customFormat="false" ht="12" hidden="false" customHeight="true" outlineLevel="0" collapsed="false">
      <c r="B98" s="41" t="s">
        <v>78</v>
      </c>
      <c r="C98" s="7" t="n">
        <v>133</v>
      </c>
      <c r="D98" s="7" t="n">
        <v>128</v>
      </c>
      <c r="E98" s="7" t="n">
        <v>132</v>
      </c>
      <c r="F98" s="21"/>
      <c r="G98" s="34" t="n">
        <v>393</v>
      </c>
    </row>
    <row r="99" customFormat="false" ht="12" hidden="false" customHeight="true" outlineLevel="0" collapsed="false">
      <c r="B99" s="41" t="s">
        <v>79</v>
      </c>
      <c r="C99" s="7" t="n">
        <v>16167</v>
      </c>
      <c r="D99" s="7" t="n">
        <v>13888</v>
      </c>
      <c r="E99" s="7" t="n">
        <v>14896</v>
      </c>
      <c r="F99" s="21"/>
      <c r="G99" s="34" t="n">
        <v>44951</v>
      </c>
    </row>
    <row r="100" customFormat="false" ht="12" hidden="false" customHeight="true" outlineLevel="0" collapsed="false">
      <c r="B100" s="41" t="s">
        <v>80</v>
      </c>
      <c r="C100" s="7" t="n">
        <v>377</v>
      </c>
      <c r="D100" s="7" t="n">
        <v>318</v>
      </c>
      <c r="E100" s="7" t="n">
        <v>390</v>
      </c>
      <c r="F100" s="21"/>
      <c r="G100" s="34" t="n">
        <v>1085</v>
      </c>
    </row>
    <row r="101" customFormat="false" ht="12" hidden="false" customHeight="true" outlineLevel="0" collapsed="false">
      <c r="B101" s="41" t="s">
        <v>81</v>
      </c>
      <c r="C101" s="7" t="n">
        <v>23</v>
      </c>
      <c r="D101" s="7" t="n">
        <v>20</v>
      </c>
      <c r="E101" s="7" t="n">
        <v>16</v>
      </c>
      <c r="F101" s="21"/>
      <c r="G101" s="34" t="n">
        <v>59</v>
      </c>
    </row>
    <row r="102" customFormat="false" ht="12" hidden="false" customHeight="true" outlineLevel="0" collapsed="false">
      <c r="B102" s="41" t="s">
        <v>82</v>
      </c>
      <c r="C102" s="7" t="n">
        <v>856</v>
      </c>
      <c r="D102" s="7" t="n">
        <v>994</v>
      </c>
      <c r="E102" s="7" t="n">
        <v>683</v>
      </c>
      <c r="F102" s="21"/>
      <c r="G102" s="34" t="n">
        <v>2533</v>
      </c>
    </row>
    <row r="103" customFormat="false" ht="12" hidden="false" customHeight="true" outlineLevel="0" collapsed="false">
      <c r="B103" s="41" t="s">
        <v>83</v>
      </c>
      <c r="C103" s="7" t="n">
        <v>154</v>
      </c>
      <c r="D103" s="7" t="n">
        <v>164</v>
      </c>
      <c r="E103" s="7" t="n">
        <v>209</v>
      </c>
      <c r="F103" s="21"/>
      <c r="G103" s="34" t="n">
        <v>527</v>
      </c>
    </row>
    <row r="104" customFormat="false" ht="12" hidden="false" customHeight="true" outlineLevel="0" collapsed="false">
      <c r="B104" s="41" t="s">
        <v>84</v>
      </c>
      <c r="C104" s="7" t="n">
        <v>91</v>
      </c>
      <c r="D104" s="7" t="n">
        <v>59</v>
      </c>
      <c r="E104" s="7" t="n">
        <v>56</v>
      </c>
      <c r="F104" s="21"/>
      <c r="G104" s="34" t="n">
        <v>206</v>
      </c>
    </row>
    <row r="105" customFormat="false" ht="12" hidden="false" customHeight="true" outlineLevel="0" collapsed="false">
      <c r="B105" s="41" t="s">
        <v>85</v>
      </c>
      <c r="C105" s="7" t="n">
        <v>111</v>
      </c>
      <c r="D105" s="7" t="n">
        <v>74</v>
      </c>
      <c r="E105" s="7" t="n">
        <v>86</v>
      </c>
      <c r="F105" s="21"/>
      <c r="G105" s="34" t="n">
        <v>271</v>
      </c>
    </row>
    <row r="106" customFormat="false" ht="12" hidden="false" customHeight="true" outlineLevel="0" collapsed="false">
      <c r="B106" s="41" t="s">
        <v>86</v>
      </c>
      <c r="C106" s="7" t="n">
        <v>124</v>
      </c>
      <c r="D106" s="7" t="n">
        <v>87</v>
      </c>
      <c r="E106" s="7" t="n">
        <v>109</v>
      </c>
      <c r="F106" s="21"/>
      <c r="G106" s="34" t="n">
        <v>320</v>
      </c>
    </row>
    <row r="107" customFormat="false" ht="12" hidden="false" customHeight="true" outlineLevel="0" collapsed="false">
      <c r="B107" s="41" t="s">
        <v>87</v>
      </c>
      <c r="C107" s="7" t="n">
        <v>11</v>
      </c>
      <c r="D107" s="7" t="n">
        <v>17</v>
      </c>
      <c r="E107" s="7" t="n">
        <v>16</v>
      </c>
      <c r="F107" s="21"/>
      <c r="G107" s="34" t="n">
        <v>44</v>
      </c>
    </row>
    <row r="108" customFormat="false" ht="12" hidden="false" customHeight="true" outlineLevel="0" collapsed="false">
      <c r="B108" s="41" t="s">
        <v>88</v>
      </c>
      <c r="C108" s="7" t="n">
        <v>54</v>
      </c>
      <c r="D108" s="7" t="n">
        <v>31</v>
      </c>
      <c r="E108" s="7" t="n">
        <v>53</v>
      </c>
      <c r="F108" s="21"/>
      <c r="G108" s="34" t="n">
        <v>138</v>
      </c>
    </row>
    <row r="109" customFormat="false" ht="12" hidden="false" customHeight="true" outlineLevel="0" collapsed="false">
      <c r="B109" s="41" t="s">
        <v>89</v>
      </c>
      <c r="C109" s="7" t="n">
        <v>1382</v>
      </c>
      <c r="D109" s="7" t="n">
        <v>1280</v>
      </c>
      <c r="E109" s="7" t="n">
        <v>993</v>
      </c>
      <c r="F109" s="21"/>
      <c r="G109" s="34" t="n">
        <v>3655</v>
      </c>
    </row>
    <row r="110" customFormat="false" ht="12" hidden="false" customHeight="true" outlineLevel="0" collapsed="false">
      <c r="B110" s="41" t="s">
        <v>90</v>
      </c>
      <c r="C110" s="7" t="n">
        <v>7109</v>
      </c>
      <c r="D110" s="7" t="n">
        <v>7078</v>
      </c>
      <c r="E110" s="7" t="n">
        <v>6891</v>
      </c>
      <c r="F110" s="21"/>
      <c r="G110" s="34" t="n">
        <v>21078</v>
      </c>
    </row>
    <row r="111" customFormat="false" ht="12" hidden="false" customHeight="true" outlineLevel="0" collapsed="false">
      <c r="B111" s="41" t="s">
        <v>91</v>
      </c>
      <c r="C111" s="7" t="n">
        <v>9967</v>
      </c>
      <c r="D111" s="7" t="n">
        <v>11606</v>
      </c>
      <c r="E111" s="7" t="n">
        <v>5682</v>
      </c>
      <c r="F111" s="21"/>
      <c r="G111" s="34" t="n">
        <v>27255</v>
      </c>
    </row>
    <row r="112" customFormat="false" ht="12" hidden="false" customHeight="true" outlineLevel="0" collapsed="false">
      <c r="B112" s="41" t="s">
        <v>92</v>
      </c>
      <c r="C112" s="7" t="n">
        <v>4623</v>
      </c>
      <c r="D112" s="7" t="n">
        <v>3675</v>
      </c>
      <c r="E112" s="7" t="n">
        <v>4014</v>
      </c>
      <c r="F112" s="21"/>
      <c r="G112" s="34" t="n">
        <v>12312</v>
      </c>
    </row>
    <row r="113" customFormat="false" ht="12" hidden="false" customHeight="true" outlineLevel="0" collapsed="false">
      <c r="B113" s="41" t="s">
        <v>93</v>
      </c>
      <c r="C113" s="7" t="n">
        <v>33031</v>
      </c>
      <c r="D113" s="7" t="n">
        <v>32319</v>
      </c>
      <c r="E113" s="7" t="n">
        <v>35430</v>
      </c>
      <c r="F113" s="21"/>
      <c r="G113" s="34" t="n">
        <v>100780</v>
      </c>
    </row>
    <row r="114" customFormat="false" ht="12" hidden="false" customHeight="true" outlineLevel="0" collapsed="false">
      <c r="B114" s="41" t="s">
        <v>94</v>
      </c>
      <c r="C114" s="7" t="n">
        <v>1570</v>
      </c>
      <c r="D114" s="7" t="n">
        <v>1337</v>
      </c>
      <c r="E114" s="7" t="n">
        <v>1294</v>
      </c>
      <c r="F114" s="21"/>
      <c r="G114" s="34" t="n">
        <v>4201</v>
      </c>
    </row>
    <row r="115" customFormat="false" ht="12" hidden="false" customHeight="true" outlineLevel="0" collapsed="false">
      <c r="B115" s="41" t="s">
        <v>95</v>
      </c>
      <c r="C115" s="7" t="n">
        <v>2892</v>
      </c>
      <c r="D115" s="7" t="n">
        <v>2237</v>
      </c>
      <c r="E115" s="7" t="n">
        <v>2478</v>
      </c>
      <c r="F115" s="21"/>
      <c r="G115" s="34" t="n">
        <v>7607</v>
      </c>
    </row>
    <row r="116" customFormat="false" ht="12" hidden="false" customHeight="true" outlineLevel="0" collapsed="false">
      <c r="B116" s="41" t="s">
        <v>96</v>
      </c>
      <c r="C116" s="7" t="n">
        <v>6</v>
      </c>
      <c r="D116" s="7" t="n">
        <v>13</v>
      </c>
      <c r="E116" s="7" t="n">
        <v>6</v>
      </c>
      <c r="F116" s="21"/>
      <c r="G116" s="34" t="n">
        <v>25</v>
      </c>
    </row>
    <row r="117" customFormat="false" ht="12" hidden="false" customHeight="true" outlineLevel="0" collapsed="false">
      <c r="B117" s="41" t="s">
        <v>97</v>
      </c>
      <c r="C117" s="7" t="n">
        <v>397</v>
      </c>
      <c r="D117" s="7" t="n">
        <v>264</v>
      </c>
      <c r="E117" s="7" t="n">
        <v>399</v>
      </c>
      <c r="F117" s="21"/>
      <c r="G117" s="34" t="n">
        <v>1060</v>
      </c>
    </row>
    <row r="118" customFormat="false" ht="12" hidden="false" customHeight="true" outlineLevel="0" collapsed="false">
      <c r="B118" s="41" t="s">
        <v>98</v>
      </c>
      <c r="C118" s="7" t="n">
        <v>3339</v>
      </c>
      <c r="D118" s="7" t="n">
        <v>3226</v>
      </c>
      <c r="E118" s="7" t="n">
        <v>2351</v>
      </c>
      <c r="F118" s="21"/>
      <c r="G118" s="34" t="n">
        <v>8916</v>
      </c>
    </row>
    <row r="119" customFormat="false" ht="12" hidden="false" customHeight="true" outlineLevel="0" collapsed="false">
      <c r="B119" s="41" t="s">
        <v>99</v>
      </c>
      <c r="C119" s="7" t="n">
        <v>3990</v>
      </c>
      <c r="D119" s="7" t="n">
        <v>4223</v>
      </c>
      <c r="E119" s="7" t="n">
        <v>3824</v>
      </c>
      <c r="F119" s="21"/>
      <c r="G119" s="34" t="n">
        <v>12037</v>
      </c>
    </row>
    <row r="120" customFormat="false" ht="12" hidden="false" customHeight="true" outlineLevel="0" collapsed="false">
      <c r="B120" s="41" t="s">
        <v>100</v>
      </c>
      <c r="C120" s="7" t="n">
        <v>3238</v>
      </c>
      <c r="D120" s="7" t="n">
        <v>2241</v>
      </c>
      <c r="E120" s="7" t="n">
        <v>2448</v>
      </c>
      <c r="F120" s="21"/>
      <c r="G120" s="34" t="n">
        <v>7927</v>
      </c>
    </row>
    <row r="121" customFormat="false" ht="12" hidden="false" customHeight="true" outlineLevel="0" collapsed="false">
      <c r="B121" s="41" t="s">
        <v>101</v>
      </c>
      <c r="C121" s="7" t="n">
        <v>2</v>
      </c>
      <c r="D121" s="7" t="n">
        <v>1</v>
      </c>
      <c r="E121" s="7" t="n">
        <v>0</v>
      </c>
      <c r="F121" s="21"/>
      <c r="G121" s="34" t="n">
        <v>3</v>
      </c>
    </row>
    <row r="122" customFormat="false" ht="6" hidden="false" customHeight="true" outlineLevel="0" collapsed="false">
      <c r="B122" s="41"/>
      <c r="C122" s="7"/>
      <c r="D122" s="7"/>
      <c r="E122" s="7"/>
      <c r="F122" s="21"/>
      <c r="G122" s="22"/>
    </row>
    <row r="123" customFormat="false" ht="12" hidden="false" customHeight="true" outlineLevel="0" collapsed="false">
      <c r="B123" s="36" t="s">
        <v>102</v>
      </c>
      <c r="C123" s="32" t="n">
        <v>57382</v>
      </c>
      <c r="D123" s="32" t="n">
        <v>57956</v>
      </c>
      <c r="E123" s="32" t="n">
        <v>71327</v>
      </c>
      <c r="F123" s="33"/>
      <c r="G123" s="34" t="n">
        <v>186665</v>
      </c>
      <c r="J123" s="20"/>
    </row>
    <row r="124" customFormat="false" ht="12" hidden="false" customHeight="true" outlineLevel="0" collapsed="false">
      <c r="B124" s="41" t="s">
        <v>103</v>
      </c>
      <c r="C124" s="7" t="n">
        <v>41</v>
      </c>
      <c r="D124" s="7" t="n">
        <v>47</v>
      </c>
      <c r="E124" s="7" t="n">
        <v>25</v>
      </c>
      <c r="F124" s="21"/>
      <c r="G124" s="34" t="n">
        <v>113</v>
      </c>
    </row>
    <row r="125" customFormat="false" ht="12" hidden="false" customHeight="true" outlineLevel="0" collapsed="false">
      <c r="B125" s="41" t="s">
        <v>104</v>
      </c>
      <c r="C125" s="7" t="n">
        <v>165</v>
      </c>
      <c r="D125" s="7" t="n">
        <v>144</v>
      </c>
      <c r="E125" s="7" t="n">
        <v>119</v>
      </c>
      <c r="F125" s="21"/>
      <c r="G125" s="34" t="n">
        <v>428</v>
      </c>
    </row>
    <row r="126" customFormat="false" ht="12" hidden="false" customHeight="true" outlineLevel="0" collapsed="false">
      <c r="B126" s="41" t="s">
        <v>105</v>
      </c>
      <c r="C126" s="7" t="n">
        <v>214</v>
      </c>
      <c r="D126" s="7" t="n">
        <v>134</v>
      </c>
      <c r="E126" s="7" t="n">
        <v>108</v>
      </c>
      <c r="F126" s="21"/>
      <c r="G126" s="34" t="n">
        <v>456</v>
      </c>
    </row>
    <row r="127" customFormat="false" ht="12" hidden="false" customHeight="true" outlineLevel="0" collapsed="false">
      <c r="B127" s="41" t="s">
        <v>106</v>
      </c>
      <c r="C127" s="7" t="n">
        <v>95</v>
      </c>
      <c r="D127" s="7" t="n">
        <v>65</v>
      </c>
      <c r="E127" s="7" t="n">
        <v>96</v>
      </c>
      <c r="F127" s="21"/>
      <c r="G127" s="34" t="n">
        <v>256</v>
      </c>
    </row>
    <row r="128" customFormat="false" ht="12" hidden="false" customHeight="true" outlineLevel="0" collapsed="false">
      <c r="B128" s="41" t="s">
        <v>107</v>
      </c>
      <c r="C128" s="7" t="n">
        <v>9</v>
      </c>
      <c r="D128" s="7" t="n">
        <v>15</v>
      </c>
      <c r="E128" s="7" t="n">
        <v>16</v>
      </c>
      <c r="F128" s="21"/>
      <c r="G128" s="34" t="n">
        <v>40</v>
      </c>
    </row>
    <row r="129" customFormat="false" ht="12" hidden="false" customHeight="true" outlineLevel="0" collapsed="false">
      <c r="B129" s="41" t="s">
        <v>108</v>
      </c>
      <c r="C129" s="7" t="n">
        <v>237</v>
      </c>
      <c r="D129" s="7" t="n">
        <v>192</v>
      </c>
      <c r="E129" s="7" t="n">
        <v>177</v>
      </c>
      <c r="F129" s="21"/>
      <c r="G129" s="34" t="n">
        <v>606</v>
      </c>
    </row>
    <row r="130" customFormat="false" ht="12" hidden="false" customHeight="true" outlineLevel="0" collapsed="false">
      <c r="B130" s="41" t="s">
        <v>109</v>
      </c>
      <c r="C130" s="7" t="n">
        <v>1</v>
      </c>
      <c r="D130" s="7" t="n">
        <v>1</v>
      </c>
      <c r="E130" s="7" t="n">
        <v>3</v>
      </c>
      <c r="F130" s="21"/>
      <c r="G130" s="34" t="n">
        <v>5</v>
      </c>
    </row>
    <row r="131" customFormat="false" ht="12" hidden="false" customHeight="true" outlineLevel="0" collapsed="false">
      <c r="B131" s="41" t="s">
        <v>110</v>
      </c>
      <c r="C131" s="7" t="n">
        <v>0</v>
      </c>
      <c r="D131" s="7" t="n">
        <v>6</v>
      </c>
      <c r="E131" s="7" t="n">
        <v>4</v>
      </c>
      <c r="F131" s="21"/>
      <c r="G131" s="34" t="n">
        <v>10</v>
      </c>
    </row>
    <row r="132" customFormat="false" ht="12" hidden="false" customHeight="true" outlineLevel="0" collapsed="false">
      <c r="B132" s="41" t="s">
        <v>111</v>
      </c>
      <c r="C132" s="7" t="n">
        <v>14</v>
      </c>
      <c r="D132" s="7" t="n">
        <v>9</v>
      </c>
      <c r="E132" s="7" t="n">
        <v>13</v>
      </c>
      <c r="F132" s="21"/>
      <c r="G132" s="34" t="n">
        <v>36</v>
      </c>
    </row>
    <row r="133" customFormat="false" ht="12" hidden="false" customHeight="true" outlineLevel="0" collapsed="false">
      <c r="B133" s="41" t="s">
        <v>112</v>
      </c>
      <c r="C133" s="7" t="n">
        <v>14685</v>
      </c>
      <c r="D133" s="7" t="n">
        <v>17285</v>
      </c>
      <c r="E133" s="7" t="n">
        <v>24032</v>
      </c>
      <c r="F133" s="21"/>
      <c r="G133" s="34" t="n">
        <v>56002</v>
      </c>
    </row>
    <row r="134" customFormat="false" ht="12" hidden="false" customHeight="true" outlineLevel="0" collapsed="false">
      <c r="B134" s="41" t="s">
        <v>113</v>
      </c>
      <c r="C134" s="7" t="n">
        <v>78</v>
      </c>
      <c r="D134" s="7" t="n">
        <v>173</v>
      </c>
      <c r="E134" s="7" t="n">
        <v>104</v>
      </c>
      <c r="F134" s="21"/>
      <c r="G134" s="34" t="n">
        <v>355</v>
      </c>
    </row>
    <row r="135" customFormat="false" ht="6" hidden="false" customHeight="true" outlineLevel="0" collapsed="false">
      <c r="B135" s="48"/>
      <c r="C135" s="49"/>
      <c r="D135" s="49"/>
      <c r="E135" s="49"/>
      <c r="F135" s="49"/>
      <c r="G135" s="50"/>
    </row>
    <row r="136" customFormat="false" ht="6" hidden="false" customHeight="true" outlineLevel="0" collapsed="false">
      <c r="B136" s="51"/>
      <c r="C136" s="52"/>
      <c r="D136" s="52"/>
      <c r="E136" s="52"/>
      <c r="F136" s="52"/>
      <c r="G136" s="52"/>
    </row>
    <row r="137" customFormat="false" ht="12" hidden="false" customHeight="true" outlineLevel="0" collapsed="false">
      <c r="B137" s="45" t="s">
        <v>55</v>
      </c>
    </row>
    <row r="138" customFormat="false" ht="10.5" hidden="false" customHeight="true" outlineLevel="0" collapsed="false">
      <c r="B138" s="46" t="s">
        <v>56</v>
      </c>
    </row>
    <row r="139" customFormat="false" ht="10.5" hidden="false" customHeight="true" outlineLevel="0" collapsed="false">
      <c r="B139" s="47"/>
    </row>
    <row r="140" customFormat="false" ht="10.5" hidden="false" customHeight="true" outlineLevel="0" collapsed="false">
      <c r="B140" s="47"/>
    </row>
    <row r="141" customFormat="false" ht="6" hidden="false" customHeight="true" outlineLevel="0" collapsed="false">
      <c r="B141" s="47"/>
    </row>
    <row r="142" customFormat="false" ht="31.5" hidden="false" customHeight="true" outlineLevel="0" collapsed="false">
      <c r="B142" s="5" t="s">
        <v>0</v>
      </c>
      <c r="C142" s="5"/>
      <c r="D142" s="5"/>
      <c r="E142" s="5"/>
      <c r="F142" s="5"/>
      <c r="G142" s="5"/>
    </row>
    <row r="143" customFormat="false" ht="6" hidden="false" customHeight="true" outlineLevel="0" collapsed="false"/>
    <row r="144" customFormat="false" ht="12" hidden="false" customHeight="true" outlineLevel="0" collapsed="false">
      <c r="C144" s="8"/>
      <c r="D144" s="8"/>
      <c r="E144" s="8"/>
      <c r="F144" s="8"/>
      <c r="G144" s="9" t="s">
        <v>1</v>
      </c>
    </row>
    <row r="145" customFormat="false" ht="25.5" hidden="false" customHeight="true" outlineLevel="0" collapsed="false">
      <c r="B145" s="10" t="s">
        <v>2</v>
      </c>
      <c r="C145" s="11" t="s">
        <v>3</v>
      </c>
      <c r="D145" s="11" t="s">
        <v>4</v>
      </c>
      <c r="E145" s="11" t="s">
        <v>5</v>
      </c>
      <c r="F145" s="11"/>
      <c r="G145" s="12" t="s">
        <v>6</v>
      </c>
    </row>
    <row r="146" customFormat="false" ht="6" hidden="false" customHeight="true" outlineLevel="0" collapsed="false">
      <c r="B146" s="13"/>
      <c r="G146" s="15"/>
    </row>
    <row r="147" customFormat="false" ht="12" hidden="false" customHeight="true" outlineLevel="0" collapsed="false">
      <c r="B147" s="41" t="s">
        <v>114</v>
      </c>
      <c r="C147" s="7" t="n">
        <v>10</v>
      </c>
      <c r="D147" s="7" t="n">
        <v>12</v>
      </c>
      <c r="E147" s="7" t="n">
        <v>14</v>
      </c>
      <c r="F147" s="21"/>
      <c r="G147" s="34" t="n">
        <v>36</v>
      </c>
    </row>
    <row r="148" customFormat="false" ht="12" hidden="false" customHeight="true" outlineLevel="0" collapsed="false">
      <c r="B148" s="41" t="s">
        <v>115</v>
      </c>
      <c r="C148" s="7" t="n">
        <v>11143</v>
      </c>
      <c r="D148" s="7" t="n">
        <v>9426</v>
      </c>
      <c r="E148" s="7" t="n">
        <v>9855</v>
      </c>
      <c r="F148" s="21"/>
      <c r="G148" s="34" t="n">
        <v>30424</v>
      </c>
    </row>
    <row r="149" customFormat="false" ht="12" hidden="false" customHeight="true" outlineLevel="0" collapsed="false">
      <c r="B149" s="41" t="s">
        <v>116</v>
      </c>
      <c r="C149" s="7" t="n">
        <v>40</v>
      </c>
      <c r="D149" s="7" t="n">
        <v>58</v>
      </c>
      <c r="E149" s="7" t="n">
        <v>35</v>
      </c>
      <c r="F149" s="21"/>
      <c r="G149" s="34" t="n">
        <v>133</v>
      </c>
    </row>
    <row r="150" customFormat="false" ht="12" hidden="false" customHeight="true" outlineLevel="0" collapsed="false">
      <c r="B150" s="41" t="s">
        <v>117</v>
      </c>
      <c r="C150" s="7" t="n">
        <v>1973</v>
      </c>
      <c r="D150" s="7" t="n">
        <v>1728</v>
      </c>
      <c r="E150" s="7" t="n">
        <v>2138</v>
      </c>
      <c r="F150" s="21"/>
      <c r="G150" s="34" t="n">
        <v>5839</v>
      </c>
    </row>
    <row r="151" customFormat="false" ht="12" hidden="false" customHeight="true" outlineLevel="0" collapsed="false">
      <c r="B151" s="41" t="s">
        <v>118</v>
      </c>
      <c r="C151" s="7" t="n">
        <v>117</v>
      </c>
      <c r="D151" s="7" t="n">
        <v>62</v>
      </c>
      <c r="E151" s="7" t="n">
        <v>108</v>
      </c>
      <c r="F151" s="21"/>
      <c r="G151" s="34" t="n">
        <v>287</v>
      </c>
    </row>
    <row r="152" customFormat="false" ht="12" hidden="false" customHeight="true" outlineLevel="0" collapsed="false">
      <c r="B152" s="41" t="s">
        <v>119</v>
      </c>
      <c r="C152" s="7" t="n">
        <v>342</v>
      </c>
      <c r="D152" s="7" t="n">
        <v>318</v>
      </c>
      <c r="E152" s="7" t="n">
        <v>592</v>
      </c>
      <c r="F152" s="21"/>
      <c r="G152" s="34" t="n">
        <v>1252</v>
      </c>
    </row>
    <row r="153" customFormat="false" ht="12" hidden="false" customHeight="true" outlineLevel="0" collapsed="false">
      <c r="B153" s="41" t="s">
        <v>120</v>
      </c>
      <c r="C153" s="7" t="n">
        <v>9279</v>
      </c>
      <c r="D153" s="7" t="n">
        <v>10014</v>
      </c>
      <c r="E153" s="7" t="n">
        <v>14209</v>
      </c>
      <c r="F153" s="21"/>
      <c r="G153" s="34" t="n">
        <v>33502</v>
      </c>
    </row>
    <row r="154" customFormat="false" ht="12" hidden="false" customHeight="true" outlineLevel="0" collapsed="false">
      <c r="B154" s="41" t="s">
        <v>121</v>
      </c>
      <c r="C154" s="7" t="n">
        <v>334</v>
      </c>
      <c r="D154" s="7" t="n">
        <v>297</v>
      </c>
      <c r="E154" s="7" t="n">
        <v>439</v>
      </c>
      <c r="F154" s="21"/>
      <c r="G154" s="34" t="n">
        <v>1070</v>
      </c>
    </row>
    <row r="155" customFormat="false" ht="12" hidden="false" customHeight="true" outlineLevel="0" collapsed="false">
      <c r="B155" s="41" t="s">
        <v>122</v>
      </c>
      <c r="C155" s="7" t="n">
        <v>42</v>
      </c>
      <c r="D155" s="7" t="n">
        <v>43</v>
      </c>
      <c r="E155" s="7" t="n">
        <v>31</v>
      </c>
      <c r="F155" s="21"/>
      <c r="G155" s="34" t="n">
        <v>116</v>
      </c>
    </row>
    <row r="156" customFormat="false" ht="12" hidden="false" customHeight="true" outlineLevel="0" collapsed="false">
      <c r="B156" s="41" t="s">
        <v>123</v>
      </c>
      <c r="C156" s="7" t="n">
        <v>848</v>
      </c>
      <c r="D156" s="7" t="n">
        <v>748</v>
      </c>
      <c r="E156" s="7" t="n">
        <v>839</v>
      </c>
      <c r="F156" s="21"/>
      <c r="G156" s="34" t="n">
        <v>2435</v>
      </c>
    </row>
    <row r="157" customFormat="false" ht="12" hidden="false" customHeight="true" outlineLevel="0" collapsed="false">
      <c r="B157" s="41" t="s">
        <v>124</v>
      </c>
      <c r="C157" s="7" t="n">
        <v>3537</v>
      </c>
      <c r="D157" s="7" t="n">
        <v>2821</v>
      </c>
      <c r="E157" s="7" t="n">
        <v>2784</v>
      </c>
      <c r="F157" s="21"/>
      <c r="G157" s="34" t="n">
        <v>9142</v>
      </c>
    </row>
    <row r="158" customFormat="false" ht="12" hidden="false" customHeight="true" outlineLevel="0" collapsed="false">
      <c r="B158" s="41" t="s">
        <v>125</v>
      </c>
      <c r="C158" s="7" t="n">
        <v>8011</v>
      </c>
      <c r="D158" s="7" t="n">
        <v>8522</v>
      </c>
      <c r="E158" s="7" t="n">
        <v>8602</v>
      </c>
      <c r="F158" s="21"/>
      <c r="G158" s="34" t="n">
        <v>25135</v>
      </c>
    </row>
    <row r="159" customFormat="false" ht="12" hidden="false" customHeight="true" outlineLevel="0" collapsed="false">
      <c r="B159" s="41" t="s">
        <v>126</v>
      </c>
      <c r="C159" s="7" t="n">
        <v>121</v>
      </c>
      <c r="D159" s="7" t="n">
        <v>122</v>
      </c>
      <c r="E159" s="7" t="n">
        <v>95</v>
      </c>
      <c r="F159" s="21"/>
      <c r="G159" s="34" t="n">
        <v>338</v>
      </c>
    </row>
    <row r="160" customFormat="false" ht="12" hidden="false" customHeight="true" outlineLevel="0" collapsed="false">
      <c r="B160" s="41" t="s">
        <v>127</v>
      </c>
      <c r="C160" s="7" t="n">
        <v>183</v>
      </c>
      <c r="D160" s="7" t="n">
        <v>163</v>
      </c>
      <c r="E160" s="7" t="n">
        <v>206</v>
      </c>
      <c r="F160" s="21"/>
      <c r="G160" s="34" t="n">
        <v>552</v>
      </c>
    </row>
    <row r="161" customFormat="false" ht="12" hidden="false" customHeight="true" outlineLevel="0" collapsed="false">
      <c r="B161" s="41" t="s">
        <v>128</v>
      </c>
      <c r="C161" s="7" t="n">
        <v>40</v>
      </c>
      <c r="D161" s="7" t="n">
        <v>25</v>
      </c>
      <c r="E161" s="7" t="n">
        <v>27</v>
      </c>
      <c r="F161" s="21"/>
      <c r="G161" s="34" t="n">
        <v>92</v>
      </c>
    </row>
    <row r="162" customFormat="false" ht="12" hidden="false" customHeight="true" outlineLevel="0" collapsed="false">
      <c r="B162" s="41" t="s">
        <v>129</v>
      </c>
      <c r="C162" s="7" t="n">
        <v>35</v>
      </c>
      <c r="D162" s="7" t="n">
        <v>59</v>
      </c>
      <c r="E162" s="7" t="n">
        <v>61</v>
      </c>
      <c r="F162" s="21"/>
      <c r="G162" s="34" t="n">
        <v>155</v>
      </c>
    </row>
    <row r="163" customFormat="false" ht="12" hidden="false" customHeight="true" outlineLevel="0" collapsed="false">
      <c r="B163" s="41" t="s">
        <v>130</v>
      </c>
      <c r="C163" s="7" t="n">
        <v>6</v>
      </c>
      <c r="D163" s="7" t="n">
        <v>9</v>
      </c>
      <c r="E163" s="7" t="n">
        <v>6</v>
      </c>
      <c r="F163" s="21"/>
      <c r="G163" s="34" t="n">
        <v>21</v>
      </c>
    </row>
    <row r="164" customFormat="false" ht="12" hidden="false" customHeight="true" outlineLevel="0" collapsed="false">
      <c r="B164" s="41" t="s">
        <v>131</v>
      </c>
      <c r="C164" s="7" t="n">
        <v>252</v>
      </c>
      <c r="D164" s="7" t="n">
        <v>266</v>
      </c>
      <c r="E164" s="7" t="n">
        <v>272</v>
      </c>
      <c r="F164" s="21"/>
      <c r="G164" s="34" t="n">
        <v>790</v>
      </c>
    </row>
    <row r="165" customFormat="false" ht="12" hidden="false" customHeight="true" outlineLevel="0" collapsed="false">
      <c r="B165" s="41" t="s">
        <v>132</v>
      </c>
      <c r="C165" s="7" t="n">
        <v>3</v>
      </c>
      <c r="D165" s="7" t="n">
        <v>5</v>
      </c>
      <c r="E165" s="7" t="n">
        <v>7</v>
      </c>
      <c r="F165" s="21"/>
      <c r="G165" s="34" t="n">
        <v>15</v>
      </c>
    </row>
    <row r="166" customFormat="false" ht="12" hidden="false" customHeight="true" outlineLevel="0" collapsed="false">
      <c r="B166" s="41" t="s">
        <v>133</v>
      </c>
      <c r="C166" s="7" t="n">
        <v>302</v>
      </c>
      <c r="D166" s="7" t="n">
        <v>373</v>
      </c>
      <c r="E166" s="7" t="n">
        <v>474</v>
      </c>
      <c r="F166" s="21"/>
      <c r="G166" s="34" t="n">
        <v>1149</v>
      </c>
    </row>
    <row r="167" customFormat="false" ht="12" hidden="false" customHeight="true" outlineLevel="0" collapsed="false">
      <c r="B167" s="41" t="s">
        <v>134</v>
      </c>
      <c r="C167" s="7" t="n">
        <v>5</v>
      </c>
      <c r="D167" s="7" t="n">
        <v>2</v>
      </c>
      <c r="E167" s="7" t="n">
        <v>2</v>
      </c>
      <c r="F167" s="21"/>
      <c r="G167" s="34" t="n">
        <v>9</v>
      </c>
    </row>
    <row r="168" customFormat="false" ht="12" hidden="false" customHeight="true" outlineLevel="0" collapsed="false">
      <c r="B168" s="41" t="s">
        <v>135</v>
      </c>
      <c r="C168" s="7" t="n">
        <v>54</v>
      </c>
      <c r="D168" s="7" t="n">
        <v>26</v>
      </c>
      <c r="E168" s="7" t="n">
        <v>39</v>
      </c>
      <c r="F168" s="21"/>
      <c r="G168" s="34" t="n">
        <v>119</v>
      </c>
    </row>
    <row r="169" customFormat="false" ht="12" hidden="false" customHeight="true" outlineLevel="0" collapsed="false">
      <c r="B169" s="41" t="s">
        <v>136</v>
      </c>
      <c r="C169" s="7" t="n">
        <v>122</v>
      </c>
      <c r="D169" s="7" t="n">
        <v>57</v>
      </c>
      <c r="E169" s="7" t="n">
        <v>53</v>
      </c>
      <c r="F169" s="21"/>
      <c r="G169" s="34" t="n">
        <v>232</v>
      </c>
    </row>
    <row r="170" customFormat="false" ht="12" hidden="false" customHeight="true" outlineLevel="0" collapsed="false">
      <c r="B170" s="41" t="s">
        <v>137</v>
      </c>
      <c r="C170" s="7" t="n">
        <v>219</v>
      </c>
      <c r="D170" s="7" t="n">
        <v>170</v>
      </c>
      <c r="E170" s="7" t="n">
        <v>202</v>
      </c>
      <c r="F170" s="21"/>
      <c r="G170" s="34" t="n">
        <v>591</v>
      </c>
    </row>
    <row r="171" customFormat="false" ht="12" hidden="false" customHeight="true" outlineLevel="0" collapsed="false">
      <c r="B171" s="41" t="s">
        <v>138</v>
      </c>
      <c r="C171" s="7" t="n">
        <v>23</v>
      </c>
      <c r="D171" s="7" t="n">
        <v>5</v>
      </c>
      <c r="E171" s="7" t="n">
        <v>12</v>
      </c>
      <c r="F171" s="21"/>
      <c r="G171" s="34" t="n">
        <v>40</v>
      </c>
    </row>
    <row r="172" customFormat="false" ht="12" hidden="false" customHeight="true" outlineLevel="0" collapsed="false">
      <c r="B172" s="41" t="s">
        <v>139</v>
      </c>
      <c r="C172" s="7" t="n">
        <v>508</v>
      </c>
      <c r="D172" s="7" t="n">
        <v>364</v>
      </c>
      <c r="E172" s="7" t="n">
        <v>237</v>
      </c>
      <c r="F172" s="21"/>
      <c r="G172" s="34" t="n">
        <v>1109</v>
      </c>
    </row>
    <row r="173" customFormat="false" ht="12" hidden="false" customHeight="true" outlineLevel="0" collapsed="false">
      <c r="B173" s="41" t="s">
        <v>140</v>
      </c>
      <c r="C173" s="7" t="n">
        <v>29</v>
      </c>
      <c r="D173" s="7" t="n">
        <v>26</v>
      </c>
      <c r="E173" s="7" t="n">
        <v>18</v>
      </c>
      <c r="F173" s="21"/>
      <c r="G173" s="34" t="n">
        <v>73</v>
      </c>
    </row>
    <row r="174" customFormat="false" ht="12" hidden="false" customHeight="true" outlineLevel="0" collapsed="false">
      <c r="B174" s="41" t="s">
        <v>141</v>
      </c>
      <c r="C174" s="7" t="n">
        <v>14</v>
      </c>
      <c r="D174" s="7" t="n">
        <v>10</v>
      </c>
      <c r="E174" s="7" t="n">
        <v>6</v>
      </c>
      <c r="F174" s="21"/>
      <c r="G174" s="34" t="n">
        <v>30</v>
      </c>
    </row>
    <row r="175" customFormat="false" ht="12" hidden="false" customHeight="true" outlineLevel="0" collapsed="false">
      <c r="B175" s="41" t="s">
        <v>142</v>
      </c>
      <c r="C175" s="7" t="n">
        <v>349</v>
      </c>
      <c r="D175" s="7" t="n">
        <v>473</v>
      </c>
      <c r="E175" s="7" t="n">
        <v>571</v>
      </c>
      <c r="F175" s="21"/>
      <c r="G175" s="34" t="n">
        <v>1393</v>
      </c>
    </row>
    <row r="176" customFormat="false" ht="12" hidden="false" customHeight="true" outlineLevel="0" collapsed="false">
      <c r="B176" s="41" t="s">
        <v>143</v>
      </c>
      <c r="C176" s="7" t="n">
        <v>57</v>
      </c>
      <c r="D176" s="7" t="n">
        <v>51</v>
      </c>
      <c r="E176" s="7" t="n">
        <v>39</v>
      </c>
      <c r="F176" s="21"/>
      <c r="G176" s="34" t="n">
        <v>147</v>
      </c>
    </row>
    <row r="177" customFormat="false" ht="12" hidden="false" customHeight="true" outlineLevel="0" collapsed="false">
      <c r="B177" s="41" t="s">
        <v>144</v>
      </c>
      <c r="C177" s="7" t="n">
        <v>91</v>
      </c>
      <c r="D177" s="7" t="n">
        <v>91</v>
      </c>
      <c r="E177" s="7" t="n">
        <v>112</v>
      </c>
      <c r="F177" s="21"/>
      <c r="G177" s="34" t="n">
        <v>294</v>
      </c>
    </row>
    <row r="178" customFormat="false" ht="12" hidden="false" customHeight="true" outlineLevel="0" collapsed="false">
      <c r="B178" s="41" t="s">
        <v>145</v>
      </c>
      <c r="C178" s="7" t="n">
        <v>241</v>
      </c>
      <c r="D178" s="7" t="n">
        <v>190</v>
      </c>
      <c r="E178" s="7" t="n">
        <v>372</v>
      </c>
      <c r="F178" s="21"/>
      <c r="G178" s="34" t="n">
        <v>803</v>
      </c>
    </row>
    <row r="179" customFormat="false" ht="12" hidden="false" customHeight="true" outlineLevel="0" collapsed="false">
      <c r="B179" s="41" t="s">
        <v>146</v>
      </c>
      <c r="C179" s="7" t="n">
        <v>735</v>
      </c>
      <c r="D179" s="7" t="n">
        <v>823</v>
      </c>
      <c r="E179" s="7" t="n">
        <v>1225</v>
      </c>
      <c r="F179" s="21"/>
      <c r="G179" s="34" t="n">
        <v>2783</v>
      </c>
    </row>
    <row r="180" customFormat="false" ht="12" hidden="false" customHeight="true" outlineLevel="0" collapsed="false">
      <c r="B180" s="41" t="s">
        <v>147</v>
      </c>
      <c r="C180" s="7" t="n">
        <v>9</v>
      </c>
      <c r="D180" s="7" t="n">
        <v>11</v>
      </c>
      <c r="E180" s="7" t="n">
        <v>6</v>
      </c>
      <c r="F180" s="21"/>
      <c r="G180" s="34" t="n">
        <v>26</v>
      </c>
    </row>
    <row r="181" customFormat="false" ht="12" hidden="false" customHeight="true" outlineLevel="0" collapsed="false">
      <c r="B181" s="41" t="s">
        <v>148</v>
      </c>
      <c r="C181" s="7" t="n">
        <v>0</v>
      </c>
      <c r="D181" s="7" t="n">
        <v>0</v>
      </c>
      <c r="E181" s="7" t="n">
        <v>1</v>
      </c>
      <c r="F181" s="21"/>
      <c r="G181" s="34" t="n">
        <v>1</v>
      </c>
    </row>
    <row r="182" customFormat="false" ht="12" hidden="false" customHeight="true" outlineLevel="0" collapsed="false">
      <c r="B182" s="41" t="s">
        <v>149</v>
      </c>
      <c r="C182" s="7" t="n">
        <v>7</v>
      </c>
      <c r="D182" s="7" t="n">
        <v>13</v>
      </c>
      <c r="E182" s="7" t="n">
        <v>2</v>
      </c>
      <c r="F182" s="21"/>
      <c r="G182" s="34" t="n">
        <v>22</v>
      </c>
    </row>
    <row r="183" customFormat="false" ht="12" hidden="false" customHeight="true" outlineLevel="0" collapsed="false">
      <c r="B183" s="41" t="s">
        <v>150</v>
      </c>
      <c r="C183" s="7" t="n">
        <v>2257</v>
      </c>
      <c r="D183" s="7" t="n">
        <v>2103</v>
      </c>
      <c r="E183" s="7" t="n">
        <v>2415</v>
      </c>
      <c r="F183" s="21"/>
      <c r="G183" s="34" t="n">
        <v>6775</v>
      </c>
    </row>
    <row r="184" customFormat="false" ht="12" hidden="false" customHeight="true" outlineLevel="0" collapsed="false">
      <c r="B184" s="41" t="s">
        <v>151</v>
      </c>
      <c r="C184" s="7" t="n">
        <v>116</v>
      </c>
      <c r="D184" s="7" t="n">
        <v>76</v>
      </c>
      <c r="E184" s="7" t="n">
        <v>57</v>
      </c>
      <c r="F184" s="21"/>
      <c r="G184" s="34" t="n">
        <v>249</v>
      </c>
    </row>
    <row r="185" customFormat="false" ht="12" hidden="false" customHeight="true" outlineLevel="0" collapsed="false">
      <c r="B185" s="41" t="s">
        <v>152</v>
      </c>
      <c r="C185" s="7" t="n">
        <v>382</v>
      </c>
      <c r="D185" s="7" t="n">
        <v>312</v>
      </c>
      <c r="E185" s="7" t="n">
        <v>460</v>
      </c>
      <c r="F185" s="21"/>
      <c r="G185" s="34" t="n">
        <v>1154</v>
      </c>
    </row>
    <row r="186" customFormat="false" ht="12" hidden="false" customHeight="true" outlineLevel="0" collapsed="false">
      <c r="B186" s="41" t="s">
        <v>153</v>
      </c>
      <c r="C186" s="7" t="n">
        <v>7</v>
      </c>
      <c r="D186" s="7" t="n">
        <v>11</v>
      </c>
      <c r="E186" s="7" t="n">
        <v>7</v>
      </c>
      <c r="F186" s="21"/>
      <c r="G186" s="34" t="n">
        <v>25</v>
      </c>
    </row>
    <row r="187" customFormat="false" ht="6" hidden="false" customHeight="true" outlineLevel="0" collapsed="false">
      <c r="B187" s="41"/>
      <c r="C187" s="7"/>
      <c r="D187" s="7"/>
      <c r="E187" s="7"/>
      <c r="F187" s="21"/>
      <c r="G187" s="53"/>
    </row>
    <row r="188" customFormat="false" ht="12" hidden="false" customHeight="true" outlineLevel="0" collapsed="false">
      <c r="B188" s="36" t="s">
        <v>154</v>
      </c>
      <c r="C188" s="32" t="n">
        <v>7049</v>
      </c>
      <c r="D188" s="32" t="n">
        <v>4808</v>
      </c>
      <c r="E188" s="32" t="n">
        <v>5896</v>
      </c>
      <c r="F188" s="33"/>
      <c r="G188" s="34" t="n">
        <v>17753</v>
      </c>
    </row>
    <row r="189" customFormat="false" ht="12" hidden="false" customHeight="true" outlineLevel="0" collapsed="false">
      <c r="B189" s="41" t="s">
        <v>155</v>
      </c>
      <c r="C189" s="7" t="n">
        <v>5939</v>
      </c>
      <c r="D189" s="7" t="n">
        <v>3894</v>
      </c>
      <c r="E189" s="7" t="n">
        <v>4680</v>
      </c>
      <c r="F189" s="21"/>
      <c r="G189" s="34" t="n">
        <v>14513</v>
      </c>
    </row>
    <row r="190" customFormat="false" ht="12" hidden="false" customHeight="true" outlineLevel="0" collapsed="false">
      <c r="B190" s="41" t="s">
        <v>156</v>
      </c>
      <c r="C190" s="7" t="n">
        <v>13</v>
      </c>
      <c r="D190" s="7" t="n">
        <v>23</v>
      </c>
      <c r="E190" s="7" t="n">
        <v>27</v>
      </c>
      <c r="F190" s="21"/>
      <c r="G190" s="34" t="n">
        <v>63</v>
      </c>
    </row>
    <row r="191" customFormat="false" ht="12" hidden="false" customHeight="true" outlineLevel="0" collapsed="false">
      <c r="B191" s="41" t="s">
        <v>157</v>
      </c>
      <c r="C191" s="7" t="n">
        <v>7</v>
      </c>
      <c r="D191" s="7" t="n">
        <v>2</v>
      </c>
      <c r="E191" s="7" t="n">
        <v>5</v>
      </c>
      <c r="F191" s="21"/>
      <c r="G191" s="34" t="n">
        <v>14</v>
      </c>
    </row>
    <row r="192" customFormat="false" ht="12" hidden="false" customHeight="true" outlineLevel="0" collapsed="false">
      <c r="B192" s="41" t="s">
        <v>158</v>
      </c>
      <c r="C192" s="7" t="n">
        <v>3</v>
      </c>
      <c r="D192" s="7" t="n">
        <v>2</v>
      </c>
      <c r="E192" s="7" t="n">
        <v>9</v>
      </c>
      <c r="F192" s="21"/>
      <c r="G192" s="34" t="n">
        <v>14</v>
      </c>
    </row>
    <row r="193" customFormat="false" ht="12" hidden="false" customHeight="true" outlineLevel="0" collapsed="false">
      <c r="B193" s="41" t="s">
        <v>159</v>
      </c>
      <c r="C193" s="7" t="n">
        <v>1067</v>
      </c>
      <c r="D193" s="7" t="n">
        <v>866</v>
      </c>
      <c r="E193" s="7" t="n">
        <v>1158</v>
      </c>
      <c r="F193" s="21"/>
      <c r="G193" s="34" t="n">
        <v>3091</v>
      </c>
    </row>
    <row r="194" customFormat="false" ht="12" hidden="false" customHeight="true" outlineLevel="0" collapsed="false">
      <c r="B194" s="41" t="s">
        <v>160</v>
      </c>
      <c r="C194" s="7" t="n">
        <v>5</v>
      </c>
      <c r="D194" s="7" t="n">
        <v>8</v>
      </c>
      <c r="E194" s="7" t="n">
        <v>9</v>
      </c>
      <c r="F194" s="21"/>
      <c r="G194" s="34" t="n">
        <v>22</v>
      </c>
    </row>
    <row r="195" customFormat="false" ht="12" hidden="false" customHeight="true" outlineLevel="0" collapsed="false">
      <c r="B195" s="41" t="s">
        <v>161</v>
      </c>
      <c r="C195" s="7" t="n">
        <v>1</v>
      </c>
      <c r="D195" s="7" t="n">
        <v>4</v>
      </c>
      <c r="E195" s="7" t="n">
        <v>0</v>
      </c>
      <c r="F195" s="21"/>
      <c r="G195" s="34" t="n">
        <v>5</v>
      </c>
    </row>
    <row r="196" customFormat="false" ht="12" hidden="false" customHeight="true" outlineLevel="0" collapsed="false">
      <c r="B196" s="41" t="s">
        <v>162</v>
      </c>
      <c r="C196" s="7" t="n">
        <v>0</v>
      </c>
      <c r="D196" s="7" t="n">
        <v>1</v>
      </c>
      <c r="E196" s="7" t="n">
        <v>0</v>
      </c>
      <c r="F196" s="21"/>
      <c r="G196" s="34" t="n">
        <v>1</v>
      </c>
    </row>
    <row r="197" customFormat="false" ht="12" hidden="false" customHeight="true" outlineLevel="0" collapsed="false">
      <c r="B197" s="41" t="s">
        <v>163</v>
      </c>
      <c r="C197" s="7" t="n">
        <v>0</v>
      </c>
      <c r="D197" s="7" t="n">
        <v>1</v>
      </c>
      <c r="E197" s="7" t="n">
        <v>0</v>
      </c>
      <c r="F197" s="21"/>
      <c r="G197" s="34" t="n">
        <v>1</v>
      </c>
    </row>
    <row r="198" customFormat="false" ht="12" hidden="false" customHeight="true" outlineLevel="0" collapsed="false">
      <c r="B198" s="41" t="s">
        <v>164</v>
      </c>
      <c r="C198" s="7" t="n">
        <v>3</v>
      </c>
      <c r="D198" s="7" t="n">
        <v>2</v>
      </c>
      <c r="E198" s="7" t="n">
        <v>2</v>
      </c>
      <c r="F198" s="21"/>
      <c r="G198" s="34" t="n">
        <v>7</v>
      </c>
    </row>
    <row r="199" customFormat="false" ht="12" hidden="false" customHeight="true" outlineLevel="0" collapsed="false">
      <c r="B199" s="41" t="s">
        <v>165</v>
      </c>
      <c r="C199" s="7" t="n">
        <v>2</v>
      </c>
      <c r="D199" s="7" t="n">
        <v>0</v>
      </c>
      <c r="E199" s="7" t="n">
        <v>0</v>
      </c>
      <c r="F199" s="21"/>
      <c r="G199" s="34" t="n">
        <v>2</v>
      </c>
    </row>
    <row r="200" customFormat="false" ht="12" hidden="false" customHeight="true" outlineLevel="0" collapsed="false">
      <c r="B200" s="41" t="s">
        <v>166</v>
      </c>
      <c r="C200" s="7" t="n">
        <v>1</v>
      </c>
      <c r="D200" s="7" t="n">
        <v>1</v>
      </c>
      <c r="E200" s="7" t="n">
        <v>5</v>
      </c>
      <c r="F200" s="21"/>
      <c r="G200" s="34" t="n">
        <v>7</v>
      </c>
    </row>
    <row r="201" customFormat="false" ht="12" hidden="false" customHeight="true" outlineLevel="0" collapsed="false">
      <c r="B201" s="41" t="s">
        <v>167</v>
      </c>
      <c r="C201" s="7" t="n">
        <v>8</v>
      </c>
      <c r="D201" s="7" t="n">
        <v>4</v>
      </c>
      <c r="E201" s="7" t="n">
        <v>1</v>
      </c>
      <c r="F201" s="21"/>
      <c r="G201" s="34" t="n">
        <v>13</v>
      </c>
    </row>
    <row r="202" customFormat="false" ht="6" hidden="false" customHeight="true" outlineLevel="0" collapsed="false">
      <c r="B202" s="48"/>
      <c r="C202" s="49"/>
      <c r="D202" s="49"/>
      <c r="E202" s="49"/>
      <c r="F202" s="49"/>
      <c r="G202" s="50"/>
    </row>
    <row r="203" customFormat="false" ht="6" hidden="false" customHeight="true" outlineLevel="0" collapsed="false">
      <c r="B203" s="51"/>
      <c r="C203" s="52"/>
      <c r="D203" s="52"/>
      <c r="E203" s="52"/>
      <c r="F203" s="52"/>
      <c r="G203" s="52"/>
    </row>
    <row r="204" customFormat="false" ht="12" hidden="false" customHeight="true" outlineLevel="0" collapsed="false">
      <c r="B204" s="45" t="s">
        <v>55</v>
      </c>
      <c r="C204" s="52"/>
      <c r="D204" s="52"/>
      <c r="E204" s="52"/>
      <c r="F204" s="52"/>
      <c r="G204" s="52"/>
    </row>
    <row r="205" customFormat="false" ht="10.5" hidden="false" customHeight="true" outlineLevel="0" collapsed="false">
      <c r="B205" s="46" t="s">
        <v>56</v>
      </c>
    </row>
    <row r="206" customFormat="false" ht="12" hidden="false" customHeight="true" outlineLevel="0" collapsed="false">
      <c r="B206" s="47"/>
      <c r="C206" s="54"/>
      <c r="D206" s="54"/>
      <c r="E206" s="54"/>
      <c r="F206" s="54"/>
      <c r="G206" s="54"/>
    </row>
    <row r="207" customFormat="false" ht="12" hidden="false" customHeight="true" outlineLevel="0" collapsed="false">
      <c r="B207" s="54"/>
      <c r="C207" s="54"/>
      <c r="D207" s="54"/>
      <c r="E207" s="54"/>
      <c r="F207" s="54"/>
      <c r="G207" s="54"/>
    </row>
    <row r="208" customFormat="false" ht="12" hidden="false" customHeight="true" outlineLevel="0" collapsed="false">
      <c r="B208" s="54"/>
      <c r="C208" s="54"/>
      <c r="D208" s="54"/>
      <c r="E208" s="54"/>
      <c r="F208" s="54"/>
      <c r="G208" s="54"/>
    </row>
    <row r="209" customFormat="false" ht="6" hidden="false" customHeight="true" outlineLevel="0" collapsed="false"/>
    <row r="210" customFormat="false" ht="18" hidden="false" customHeight="true" outlineLevel="0" collapsed="false">
      <c r="G210" s="55"/>
    </row>
    <row r="211" customFormat="false" ht="6" hidden="false" customHeight="true" outlineLevel="0" collapsed="false"/>
    <row r="212" customFormat="false" ht="31.5" hidden="false" customHeight="true" outlineLevel="0" collapsed="false">
      <c r="B212" s="5" t="s">
        <v>0</v>
      </c>
      <c r="C212" s="5"/>
      <c r="D212" s="5"/>
      <c r="E212" s="5"/>
      <c r="F212" s="5"/>
      <c r="G212" s="5"/>
    </row>
    <row r="213" customFormat="false" ht="6" hidden="false" customHeight="true" outlineLevel="0" collapsed="false"/>
    <row r="214" customFormat="false" ht="12" hidden="false" customHeight="true" outlineLevel="0" collapsed="false">
      <c r="C214" s="8"/>
      <c r="D214" s="8"/>
      <c r="E214" s="8"/>
      <c r="F214" s="8"/>
      <c r="G214" s="9" t="s">
        <v>168</v>
      </c>
    </row>
    <row r="215" customFormat="false" ht="25.5" hidden="false" customHeight="true" outlineLevel="0" collapsed="false">
      <c r="B215" s="10" t="s">
        <v>2</v>
      </c>
      <c r="C215" s="11" t="s">
        <v>3</v>
      </c>
      <c r="D215" s="11" t="s">
        <v>4</v>
      </c>
      <c r="E215" s="11" t="s">
        <v>5</v>
      </c>
      <c r="F215" s="11"/>
      <c r="G215" s="12" t="s">
        <v>6</v>
      </c>
    </row>
    <row r="216" customFormat="false" ht="6" hidden="false" customHeight="true" outlineLevel="0" collapsed="false">
      <c r="B216" s="13"/>
      <c r="G216" s="15"/>
    </row>
    <row r="217" customFormat="false" ht="12" hidden="false" customHeight="true" outlineLevel="0" collapsed="false">
      <c r="B217" s="36" t="s">
        <v>169</v>
      </c>
      <c r="C217" s="32" t="n">
        <v>3187</v>
      </c>
      <c r="D217" s="32" t="n">
        <v>2795</v>
      </c>
      <c r="E217" s="32" t="n">
        <v>2935</v>
      </c>
      <c r="F217" s="33"/>
      <c r="G217" s="34" t="n">
        <v>8917</v>
      </c>
    </row>
    <row r="218" customFormat="false" ht="12" hidden="false" customHeight="true" outlineLevel="0" collapsed="false">
      <c r="B218" s="41" t="s">
        <v>170</v>
      </c>
      <c r="C218" s="7" t="n">
        <v>9</v>
      </c>
      <c r="D218" s="7" t="n">
        <v>16</v>
      </c>
      <c r="E218" s="7" t="n">
        <v>33</v>
      </c>
      <c r="F218" s="21"/>
      <c r="G218" s="34" t="n">
        <v>58</v>
      </c>
    </row>
    <row r="219" customFormat="false" ht="12" hidden="false" customHeight="true" outlineLevel="0" collapsed="false">
      <c r="B219" s="41" t="s">
        <v>171</v>
      </c>
      <c r="C219" s="7" t="n">
        <v>145</v>
      </c>
      <c r="D219" s="7" t="n">
        <v>128</v>
      </c>
      <c r="E219" s="7" t="n">
        <v>75</v>
      </c>
      <c r="F219" s="21"/>
      <c r="G219" s="34" t="n">
        <v>348</v>
      </c>
    </row>
    <row r="220" customFormat="false" ht="12" hidden="false" customHeight="true" outlineLevel="0" collapsed="false">
      <c r="B220" s="41" t="s">
        <v>172</v>
      </c>
      <c r="C220" s="7" t="n">
        <v>5</v>
      </c>
      <c r="D220" s="7" t="n">
        <v>7</v>
      </c>
      <c r="E220" s="7" t="n">
        <v>12</v>
      </c>
      <c r="F220" s="21"/>
      <c r="G220" s="34" t="n">
        <v>24</v>
      </c>
    </row>
    <row r="221" customFormat="false" ht="12" hidden="false" customHeight="true" outlineLevel="0" collapsed="false">
      <c r="B221" s="41" t="s">
        <v>173</v>
      </c>
      <c r="C221" s="7" t="n">
        <v>7</v>
      </c>
      <c r="D221" s="7" t="n">
        <v>12</v>
      </c>
      <c r="E221" s="7" t="n">
        <v>17</v>
      </c>
      <c r="F221" s="21"/>
      <c r="G221" s="34" t="n">
        <v>36</v>
      </c>
    </row>
    <row r="222" customFormat="false" ht="12" hidden="false" customHeight="true" outlineLevel="0" collapsed="false">
      <c r="B222" s="41" t="s">
        <v>174</v>
      </c>
      <c r="C222" s="7" t="n">
        <v>8</v>
      </c>
      <c r="D222" s="7" t="n">
        <v>6</v>
      </c>
      <c r="E222" s="7" t="n">
        <v>20</v>
      </c>
      <c r="F222" s="21"/>
      <c r="G222" s="34" t="n">
        <v>34</v>
      </c>
    </row>
    <row r="223" customFormat="false" ht="12" hidden="false" customHeight="true" outlineLevel="0" collapsed="false">
      <c r="B223" s="41" t="s">
        <v>175</v>
      </c>
      <c r="C223" s="7" t="n">
        <v>4</v>
      </c>
      <c r="D223" s="7" t="n">
        <v>3</v>
      </c>
      <c r="E223" s="7" t="n">
        <v>12</v>
      </c>
      <c r="F223" s="21"/>
      <c r="G223" s="34" t="n">
        <v>19</v>
      </c>
    </row>
    <row r="224" customFormat="false" ht="12" hidden="false" customHeight="true" outlineLevel="0" collapsed="false">
      <c r="B224" s="41" t="s">
        <v>176</v>
      </c>
      <c r="C224" s="7" t="n">
        <v>7</v>
      </c>
      <c r="D224" s="7" t="n">
        <v>3</v>
      </c>
      <c r="E224" s="7" t="n">
        <v>9</v>
      </c>
      <c r="F224" s="21"/>
      <c r="G224" s="34" t="n">
        <v>19</v>
      </c>
    </row>
    <row r="225" customFormat="false" ht="12" hidden="false" customHeight="true" outlineLevel="0" collapsed="false">
      <c r="B225" s="41" t="s">
        <v>177</v>
      </c>
      <c r="C225" s="7" t="n">
        <v>57</v>
      </c>
      <c r="D225" s="7" t="n">
        <v>61</v>
      </c>
      <c r="E225" s="7" t="n">
        <v>93</v>
      </c>
      <c r="F225" s="21"/>
      <c r="G225" s="34" t="n">
        <v>211</v>
      </c>
    </row>
    <row r="226" customFormat="false" ht="12" hidden="false" customHeight="true" outlineLevel="0" collapsed="false">
      <c r="B226" s="41" t="s">
        <v>178</v>
      </c>
      <c r="C226" s="7" t="n">
        <v>3</v>
      </c>
      <c r="D226" s="7" t="n">
        <v>0</v>
      </c>
      <c r="E226" s="7" t="n">
        <v>1</v>
      </c>
      <c r="F226" s="21"/>
      <c r="G226" s="34" t="n">
        <v>4</v>
      </c>
    </row>
    <row r="227" customFormat="false" ht="12" hidden="false" customHeight="true" outlineLevel="0" collapsed="false">
      <c r="B227" s="41" t="s">
        <v>179</v>
      </c>
      <c r="C227" s="7" t="n">
        <v>3</v>
      </c>
      <c r="D227" s="7" t="n">
        <v>0</v>
      </c>
      <c r="E227" s="7" t="n">
        <v>1</v>
      </c>
      <c r="F227" s="21"/>
      <c r="G227" s="34" t="n">
        <v>4</v>
      </c>
    </row>
    <row r="228" customFormat="false" ht="12" hidden="false" customHeight="true" outlineLevel="0" collapsed="false">
      <c r="B228" s="41" t="s">
        <v>180</v>
      </c>
      <c r="C228" s="7" t="n">
        <v>1</v>
      </c>
      <c r="D228" s="7" t="n">
        <v>1</v>
      </c>
      <c r="E228" s="7" t="n">
        <v>0</v>
      </c>
      <c r="F228" s="21"/>
      <c r="G228" s="34" t="n">
        <v>2</v>
      </c>
    </row>
    <row r="229" customFormat="false" ht="12" hidden="false" customHeight="true" outlineLevel="0" collapsed="false">
      <c r="B229" s="41" t="s">
        <v>181</v>
      </c>
      <c r="C229" s="7" t="n">
        <v>1</v>
      </c>
      <c r="D229" s="7" t="n">
        <v>9</v>
      </c>
      <c r="E229" s="7" t="n">
        <v>6</v>
      </c>
      <c r="F229" s="21"/>
      <c r="G229" s="34" t="n">
        <v>16</v>
      </c>
    </row>
    <row r="230" customFormat="false" ht="12" hidden="false" customHeight="true" outlineLevel="0" collapsed="false">
      <c r="B230" s="41" t="s">
        <v>182</v>
      </c>
      <c r="C230" s="7" t="n">
        <v>27</v>
      </c>
      <c r="D230" s="7" t="n">
        <v>27</v>
      </c>
      <c r="E230" s="7" t="n">
        <v>33</v>
      </c>
      <c r="F230" s="21"/>
      <c r="G230" s="34" t="n">
        <v>87</v>
      </c>
    </row>
    <row r="231" customFormat="false" ht="12" hidden="false" customHeight="true" outlineLevel="0" collapsed="false">
      <c r="B231" s="41" t="s">
        <v>183</v>
      </c>
      <c r="C231" s="7" t="n">
        <v>39</v>
      </c>
      <c r="D231" s="7" t="n">
        <v>24</v>
      </c>
      <c r="E231" s="7" t="n">
        <v>41</v>
      </c>
      <c r="F231" s="21"/>
      <c r="G231" s="34" t="n">
        <v>104</v>
      </c>
    </row>
    <row r="232" customFormat="false" ht="12" hidden="false" customHeight="true" outlineLevel="0" collapsed="false">
      <c r="B232" s="41" t="s">
        <v>184</v>
      </c>
      <c r="C232" s="7" t="n">
        <v>1</v>
      </c>
      <c r="D232" s="7" t="n">
        <v>3</v>
      </c>
      <c r="E232" s="7" t="n">
        <v>1</v>
      </c>
      <c r="F232" s="21"/>
      <c r="G232" s="34" t="n">
        <v>5</v>
      </c>
    </row>
    <row r="233" customFormat="false" ht="12" hidden="false" customHeight="true" outlineLevel="0" collapsed="false">
      <c r="B233" s="41" t="s">
        <v>185</v>
      </c>
      <c r="C233" s="7" t="n">
        <v>310</v>
      </c>
      <c r="D233" s="7" t="n">
        <v>253</v>
      </c>
      <c r="E233" s="7" t="n">
        <v>196</v>
      </c>
      <c r="F233" s="21"/>
      <c r="G233" s="34" t="n">
        <v>759</v>
      </c>
    </row>
    <row r="234" customFormat="false" ht="12" hidden="false" customHeight="true" outlineLevel="0" collapsed="false">
      <c r="B234" s="41" t="s">
        <v>186</v>
      </c>
      <c r="C234" s="7" t="n">
        <v>2</v>
      </c>
      <c r="D234" s="7" t="n">
        <v>4</v>
      </c>
      <c r="E234" s="7" t="n">
        <v>10</v>
      </c>
      <c r="F234" s="21"/>
      <c r="G234" s="34" t="n">
        <v>16</v>
      </c>
    </row>
    <row r="235" customFormat="false" ht="12" hidden="false" customHeight="true" outlineLevel="0" collapsed="false">
      <c r="B235" s="41" t="s">
        <v>187</v>
      </c>
      <c r="C235" s="7" t="n">
        <v>109</v>
      </c>
      <c r="D235" s="7" t="n">
        <v>109</v>
      </c>
      <c r="E235" s="7" t="n">
        <v>101</v>
      </c>
      <c r="F235" s="21"/>
      <c r="G235" s="34" t="n">
        <v>319</v>
      </c>
    </row>
    <row r="236" customFormat="false" ht="12" hidden="false" customHeight="true" outlineLevel="0" collapsed="false">
      <c r="B236" s="41" t="s">
        <v>188</v>
      </c>
      <c r="C236" s="7" t="n">
        <v>4</v>
      </c>
      <c r="D236" s="7" t="n">
        <v>3</v>
      </c>
      <c r="E236" s="7" t="n">
        <v>1</v>
      </c>
      <c r="F236" s="21"/>
      <c r="G236" s="34" t="n">
        <v>8</v>
      </c>
    </row>
    <row r="237" customFormat="false" ht="12" hidden="false" customHeight="true" outlineLevel="0" collapsed="false">
      <c r="B237" s="41" t="s">
        <v>189</v>
      </c>
      <c r="C237" s="7" t="n">
        <v>4</v>
      </c>
      <c r="D237" s="7" t="n">
        <v>7</v>
      </c>
      <c r="E237" s="7" t="n">
        <v>2</v>
      </c>
      <c r="F237" s="21"/>
      <c r="G237" s="34" t="n">
        <v>13</v>
      </c>
    </row>
    <row r="238" customFormat="false" ht="12" hidden="false" customHeight="true" outlineLevel="0" collapsed="false">
      <c r="B238" s="41" t="s">
        <v>190</v>
      </c>
      <c r="C238" s="7" t="n">
        <v>68</v>
      </c>
      <c r="D238" s="7" t="n">
        <v>80</v>
      </c>
      <c r="E238" s="7" t="n">
        <v>106</v>
      </c>
      <c r="F238" s="21"/>
      <c r="G238" s="34" t="n">
        <v>254</v>
      </c>
    </row>
    <row r="239" customFormat="false" ht="12" hidden="false" customHeight="true" outlineLevel="0" collapsed="false">
      <c r="B239" s="41" t="s">
        <v>191</v>
      </c>
      <c r="C239" s="7" t="n">
        <v>18</v>
      </c>
      <c r="D239" s="7" t="n">
        <v>6</v>
      </c>
      <c r="E239" s="7" t="n">
        <v>16</v>
      </c>
      <c r="F239" s="21"/>
      <c r="G239" s="34" t="n">
        <v>40</v>
      </c>
    </row>
    <row r="240" customFormat="false" ht="12" hidden="false" customHeight="true" outlineLevel="0" collapsed="false">
      <c r="B240" s="41" t="s">
        <v>192</v>
      </c>
      <c r="C240" s="7" t="n">
        <v>1</v>
      </c>
      <c r="D240" s="7" t="n">
        <v>0</v>
      </c>
      <c r="E240" s="7" t="n">
        <v>2</v>
      </c>
      <c r="F240" s="21"/>
      <c r="G240" s="34" t="n">
        <v>3</v>
      </c>
    </row>
    <row r="241" customFormat="false" ht="12" hidden="false" customHeight="true" outlineLevel="0" collapsed="false">
      <c r="B241" s="41" t="s">
        <v>193</v>
      </c>
      <c r="C241" s="7" t="n">
        <v>4</v>
      </c>
      <c r="D241" s="7" t="n">
        <v>2</v>
      </c>
      <c r="E241" s="7" t="n">
        <v>3</v>
      </c>
      <c r="F241" s="21"/>
      <c r="G241" s="34" t="n">
        <v>9</v>
      </c>
    </row>
    <row r="242" customFormat="false" ht="12" hidden="false" customHeight="true" outlineLevel="0" collapsed="false">
      <c r="B242" s="41" t="s">
        <v>194</v>
      </c>
      <c r="C242" s="7" t="n">
        <v>133</v>
      </c>
      <c r="D242" s="7" t="n">
        <v>147</v>
      </c>
      <c r="E242" s="7" t="n">
        <v>182</v>
      </c>
      <c r="F242" s="21"/>
      <c r="G242" s="34" t="n">
        <v>462</v>
      </c>
    </row>
    <row r="243" customFormat="false" ht="12" hidden="false" customHeight="true" outlineLevel="0" collapsed="false">
      <c r="B243" s="41" t="s">
        <v>195</v>
      </c>
      <c r="C243" s="7" t="n">
        <v>0</v>
      </c>
      <c r="D243" s="7" t="n">
        <v>0</v>
      </c>
      <c r="E243" s="7" t="n">
        <v>6</v>
      </c>
      <c r="F243" s="21"/>
      <c r="G243" s="34" t="n">
        <v>6</v>
      </c>
    </row>
    <row r="244" customFormat="false" ht="12" hidden="false" customHeight="true" outlineLevel="0" collapsed="false">
      <c r="B244" s="41" t="s">
        <v>196</v>
      </c>
      <c r="C244" s="7" t="n">
        <v>10</v>
      </c>
      <c r="D244" s="7" t="n">
        <v>13</v>
      </c>
      <c r="E244" s="7" t="n">
        <v>15</v>
      </c>
      <c r="F244" s="21"/>
      <c r="G244" s="34" t="n">
        <v>38</v>
      </c>
    </row>
    <row r="245" customFormat="false" ht="12" hidden="false" customHeight="true" outlineLevel="0" collapsed="false">
      <c r="B245" s="41" t="s">
        <v>197</v>
      </c>
      <c r="C245" s="7" t="n">
        <v>17</v>
      </c>
      <c r="D245" s="7" t="n">
        <v>11</v>
      </c>
      <c r="E245" s="7" t="n">
        <v>7</v>
      </c>
      <c r="F245" s="21"/>
      <c r="G245" s="34" t="n">
        <v>35</v>
      </c>
    </row>
    <row r="246" customFormat="false" ht="12" hidden="false" customHeight="true" outlineLevel="0" collapsed="false">
      <c r="B246" s="41" t="s">
        <v>198</v>
      </c>
      <c r="C246" s="7" t="n">
        <v>11</v>
      </c>
      <c r="D246" s="7" t="n">
        <v>12</v>
      </c>
      <c r="E246" s="7" t="n">
        <v>14</v>
      </c>
      <c r="F246" s="21"/>
      <c r="G246" s="34" t="n">
        <v>37</v>
      </c>
    </row>
    <row r="247" customFormat="false" ht="12" hidden="false" customHeight="true" outlineLevel="0" collapsed="false">
      <c r="B247" s="41" t="s">
        <v>199</v>
      </c>
      <c r="C247" s="7" t="n">
        <v>5</v>
      </c>
      <c r="D247" s="7" t="n">
        <v>16</v>
      </c>
      <c r="E247" s="7" t="n">
        <v>4</v>
      </c>
      <c r="F247" s="21"/>
      <c r="G247" s="34" t="n">
        <v>25</v>
      </c>
    </row>
    <row r="248" customFormat="false" ht="12" hidden="false" customHeight="true" outlineLevel="0" collapsed="false">
      <c r="B248" s="41" t="s">
        <v>200</v>
      </c>
      <c r="C248" s="7" t="n">
        <v>9</v>
      </c>
      <c r="D248" s="7" t="n">
        <v>9</v>
      </c>
      <c r="E248" s="7" t="n">
        <v>9</v>
      </c>
      <c r="F248" s="21"/>
      <c r="G248" s="34" t="n">
        <v>27</v>
      </c>
    </row>
    <row r="249" customFormat="false" ht="12" hidden="false" customHeight="true" outlineLevel="0" collapsed="false">
      <c r="B249" s="41" t="s">
        <v>201</v>
      </c>
      <c r="C249" s="7" t="n">
        <v>395</v>
      </c>
      <c r="D249" s="7" t="n">
        <v>316</v>
      </c>
      <c r="E249" s="7" t="n">
        <v>181</v>
      </c>
      <c r="F249" s="21"/>
      <c r="G249" s="34" t="n">
        <v>892</v>
      </c>
    </row>
    <row r="250" customFormat="false" ht="12" hidden="false" customHeight="true" outlineLevel="0" collapsed="false">
      <c r="B250" s="41" t="s">
        <v>202</v>
      </c>
      <c r="C250" s="7" t="n">
        <v>44</v>
      </c>
      <c r="D250" s="7" t="n">
        <v>62</v>
      </c>
      <c r="E250" s="7" t="n">
        <v>36</v>
      </c>
      <c r="F250" s="21"/>
      <c r="G250" s="34" t="n">
        <v>142</v>
      </c>
    </row>
    <row r="251" customFormat="false" ht="12" hidden="false" customHeight="true" outlineLevel="0" collapsed="false">
      <c r="B251" s="41" t="s">
        <v>203</v>
      </c>
      <c r="C251" s="7" t="n">
        <v>3</v>
      </c>
      <c r="D251" s="7" t="n">
        <v>2</v>
      </c>
      <c r="E251" s="7" t="n">
        <v>1</v>
      </c>
      <c r="F251" s="21"/>
      <c r="G251" s="34" t="n">
        <v>6</v>
      </c>
    </row>
    <row r="252" customFormat="false" ht="12" hidden="false" customHeight="true" outlineLevel="0" collapsed="false">
      <c r="B252" s="41" t="s">
        <v>204</v>
      </c>
      <c r="C252" s="7" t="n">
        <v>11</v>
      </c>
      <c r="D252" s="7" t="n">
        <v>5</v>
      </c>
      <c r="E252" s="7" t="n">
        <v>4</v>
      </c>
      <c r="F252" s="21"/>
      <c r="G252" s="34" t="n">
        <v>20</v>
      </c>
    </row>
    <row r="253" customFormat="false" ht="12" hidden="false" customHeight="true" outlineLevel="0" collapsed="false">
      <c r="B253" s="41" t="s">
        <v>205</v>
      </c>
      <c r="C253" s="7" t="n">
        <v>7</v>
      </c>
      <c r="D253" s="7" t="n">
        <v>4</v>
      </c>
      <c r="E253" s="7" t="n">
        <v>13</v>
      </c>
      <c r="F253" s="21"/>
      <c r="G253" s="34" t="n">
        <v>24</v>
      </c>
    </row>
    <row r="254" customFormat="false" ht="12" hidden="false" customHeight="true" outlineLevel="0" collapsed="false">
      <c r="B254" s="41" t="s">
        <v>206</v>
      </c>
      <c r="C254" s="7" t="n">
        <v>0</v>
      </c>
      <c r="D254" s="7" t="n">
        <v>2</v>
      </c>
      <c r="E254" s="7" t="n">
        <v>0</v>
      </c>
      <c r="F254" s="21"/>
      <c r="G254" s="34" t="n">
        <v>2</v>
      </c>
    </row>
    <row r="255" customFormat="false" ht="12" hidden="false" customHeight="true" outlineLevel="0" collapsed="false">
      <c r="B255" s="41" t="s">
        <v>207</v>
      </c>
      <c r="C255" s="7" t="n">
        <v>518</v>
      </c>
      <c r="D255" s="7" t="n">
        <v>525</v>
      </c>
      <c r="E255" s="7" t="n">
        <v>615</v>
      </c>
      <c r="F255" s="21"/>
      <c r="G255" s="34" t="n">
        <v>1658</v>
      </c>
    </row>
    <row r="256" customFormat="false" ht="12" hidden="false" customHeight="true" outlineLevel="0" collapsed="false">
      <c r="B256" s="41" t="s">
        <v>208</v>
      </c>
      <c r="C256" s="7" t="n">
        <v>0</v>
      </c>
      <c r="D256" s="7" t="n">
        <v>1</v>
      </c>
      <c r="E256" s="7" t="n">
        <v>0</v>
      </c>
      <c r="F256" s="21"/>
      <c r="G256" s="34" t="n">
        <v>1</v>
      </c>
    </row>
    <row r="257" customFormat="false" ht="12" hidden="false" customHeight="true" outlineLevel="0" collapsed="false">
      <c r="B257" s="41" t="s">
        <v>209</v>
      </c>
      <c r="C257" s="7" t="n">
        <v>12</v>
      </c>
      <c r="D257" s="7" t="n">
        <v>16</v>
      </c>
      <c r="E257" s="7" t="n">
        <v>26</v>
      </c>
      <c r="F257" s="21"/>
      <c r="G257" s="34" t="n">
        <v>54</v>
      </c>
    </row>
    <row r="258" customFormat="false" ht="12" hidden="false" customHeight="true" outlineLevel="0" collapsed="false">
      <c r="B258" s="41" t="s">
        <v>210</v>
      </c>
      <c r="C258" s="7" t="n">
        <v>21</v>
      </c>
      <c r="D258" s="7" t="n">
        <v>15</v>
      </c>
      <c r="E258" s="7" t="n">
        <v>15</v>
      </c>
      <c r="F258" s="21"/>
      <c r="G258" s="34" t="n">
        <v>51</v>
      </c>
    </row>
    <row r="259" customFormat="false" ht="12" hidden="false" customHeight="true" outlineLevel="0" collapsed="false">
      <c r="B259" s="41" t="s">
        <v>211</v>
      </c>
      <c r="C259" s="7" t="n">
        <v>2</v>
      </c>
      <c r="D259" s="7" t="n">
        <v>0</v>
      </c>
      <c r="E259" s="7" t="n">
        <v>1</v>
      </c>
      <c r="F259" s="21"/>
      <c r="G259" s="34" t="n">
        <v>3</v>
      </c>
    </row>
    <row r="260" customFormat="false" ht="12" hidden="false" customHeight="true" outlineLevel="0" collapsed="false">
      <c r="B260" s="41" t="s">
        <v>212</v>
      </c>
      <c r="C260" s="7" t="n">
        <v>11</v>
      </c>
      <c r="D260" s="7" t="n">
        <v>9</v>
      </c>
      <c r="E260" s="7" t="n">
        <v>3</v>
      </c>
      <c r="F260" s="21"/>
      <c r="G260" s="34" t="n">
        <v>23</v>
      </c>
    </row>
    <row r="261" customFormat="false" ht="12" hidden="false" customHeight="true" outlineLevel="0" collapsed="false">
      <c r="B261" s="41" t="s">
        <v>213</v>
      </c>
      <c r="C261" s="7" t="n">
        <v>4</v>
      </c>
      <c r="D261" s="7" t="n">
        <v>2</v>
      </c>
      <c r="E261" s="7" t="n">
        <v>1</v>
      </c>
      <c r="F261" s="21"/>
      <c r="G261" s="34" t="n">
        <v>7</v>
      </c>
    </row>
    <row r="262" customFormat="false" ht="12" hidden="false" customHeight="true" outlineLevel="0" collapsed="false">
      <c r="B262" s="41" t="s">
        <v>214</v>
      </c>
      <c r="C262" s="7" t="n">
        <v>1</v>
      </c>
      <c r="D262" s="7" t="n">
        <v>1</v>
      </c>
      <c r="E262" s="7" t="n">
        <v>11</v>
      </c>
      <c r="F262" s="21"/>
      <c r="G262" s="34" t="n">
        <v>13</v>
      </c>
    </row>
    <row r="263" customFormat="false" ht="12" hidden="false" customHeight="true" outlineLevel="0" collapsed="false">
      <c r="B263" s="41" t="s">
        <v>215</v>
      </c>
      <c r="C263" s="7" t="n">
        <v>718</v>
      </c>
      <c r="D263" s="7" t="n">
        <v>516</v>
      </c>
      <c r="E263" s="7" t="n">
        <v>674</v>
      </c>
      <c r="F263" s="21"/>
      <c r="G263" s="34" t="n">
        <v>1908</v>
      </c>
    </row>
    <row r="264" customFormat="false" ht="12" hidden="false" customHeight="true" outlineLevel="0" collapsed="false">
      <c r="B264" s="41" t="s">
        <v>216</v>
      </c>
      <c r="C264" s="7" t="n">
        <v>12</v>
      </c>
      <c r="D264" s="7" t="n">
        <v>8</v>
      </c>
      <c r="E264" s="7" t="n">
        <v>6</v>
      </c>
      <c r="F264" s="21"/>
      <c r="G264" s="34" t="n">
        <v>26</v>
      </c>
    </row>
    <row r="265" customFormat="false" ht="12" hidden="false" customHeight="true" outlineLevel="0" collapsed="false">
      <c r="B265" s="41" t="s">
        <v>217</v>
      </c>
      <c r="C265" s="7" t="n">
        <v>22</v>
      </c>
      <c r="D265" s="7" t="n">
        <v>26</v>
      </c>
      <c r="E265" s="7" t="n">
        <v>40</v>
      </c>
      <c r="F265" s="21"/>
      <c r="G265" s="34" t="n">
        <v>88</v>
      </c>
    </row>
    <row r="266" customFormat="false" ht="12" hidden="false" customHeight="true" outlineLevel="0" collapsed="false">
      <c r="B266" s="41" t="s">
        <v>218</v>
      </c>
      <c r="C266" s="7" t="n">
        <v>6</v>
      </c>
      <c r="D266" s="7" t="n">
        <v>4</v>
      </c>
      <c r="E266" s="7" t="n">
        <v>5</v>
      </c>
      <c r="F266" s="21"/>
      <c r="G266" s="34" t="n">
        <v>15</v>
      </c>
    </row>
    <row r="267" customFormat="false" ht="12" hidden="false" customHeight="true" outlineLevel="0" collapsed="false">
      <c r="B267" s="41" t="s">
        <v>219</v>
      </c>
      <c r="C267" s="7" t="n">
        <v>287</v>
      </c>
      <c r="D267" s="7" t="n">
        <v>182</v>
      </c>
      <c r="E267" s="7" t="n">
        <v>108</v>
      </c>
      <c r="F267" s="21"/>
      <c r="G267" s="34" t="n">
        <v>577</v>
      </c>
    </row>
    <row r="268" customFormat="false" ht="12" hidden="false" customHeight="true" outlineLevel="0" collapsed="false">
      <c r="B268" s="41" t="s">
        <v>220</v>
      </c>
      <c r="C268" s="7" t="n">
        <v>19</v>
      </c>
      <c r="D268" s="7" t="n">
        <v>29</v>
      </c>
      <c r="E268" s="7" t="n">
        <v>42</v>
      </c>
      <c r="F268" s="21"/>
      <c r="G268" s="34" t="n">
        <v>90</v>
      </c>
    </row>
    <row r="269" customFormat="false" ht="12" hidden="false" customHeight="true" outlineLevel="0" collapsed="false">
      <c r="B269" s="41" t="s">
        <v>221</v>
      </c>
      <c r="C269" s="7" t="n">
        <v>18</v>
      </c>
      <c r="D269" s="7" t="n">
        <v>23</v>
      </c>
      <c r="E269" s="7" t="n">
        <v>20</v>
      </c>
      <c r="F269" s="21"/>
      <c r="G269" s="34" t="n">
        <v>61</v>
      </c>
    </row>
    <row r="270" customFormat="false" ht="12" hidden="false" customHeight="true" outlineLevel="0" collapsed="false">
      <c r="B270" s="41" t="s">
        <v>222</v>
      </c>
      <c r="C270" s="7" t="n">
        <v>54</v>
      </c>
      <c r="D270" s="7" t="n">
        <v>75</v>
      </c>
      <c r="E270" s="7" t="n">
        <v>105</v>
      </c>
      <c r="F270" s="21"/>
      <c r="G270" s="34" t="n">
        <v>234</v>
      </c>
    </row>
    <row r="271" customFormat="false" ht="6" hidden="false" customHeight="true" outlineLevel="0" collapsed="false">
      <c r="B271" s="56"/>
      <c r="C271" s="57"/>
      <c r="D271" s="57"/>
      <c r="E271" s="57"/>
      <c r="F271" s="58"/>
      <c r="G271" s="22"/>
    </row>
    <row r="272" customFormat="false" ht="12" hidden="false" customHeight="true" outlineLevel="0" collapsed="false">
      <c r="B272" s="36" t="s">
        <v>223</v>
      </c>
      <c r="C272" s="32" t="n">
        <v>9</v>
      </c>
      <c r="D272" s="32" t="n">
        <v>1</v>
      </c>
      <c r="E272" s="32" t="n">
        <v>6</v>
      </c>
      <c r="F272" s="33" t="n">
        <v>0</v>
      </c>
      <c r="G272" s="34" t="n">
        <v>16</v>
      </c>
    </row>
    <row r="273" customFormat="false" ht="6" hidden="false" customHeight="true" outlineLevel="0" collapsed="false">
      <c r="B273" s="56"/>
      <c r="C273" s="57"/>
      <c r="D273" s="57"/>
      <c r="E273" s="57"/>
      <c r="F273" s="58"/>
      <c r="G273" s="22"/>
    </row>
    <row r="274" customFormat="false" ht="12" hidden="false" customHeight="true" outlineLevel="0" collapsed="false">
      <c r="B274" s="36" t="s">
        <v>224</v>
      </c>
      <c r="C274" s="59" t="n">
        <v>1041</v>
      </c>
      <c r="D274" s="59" t="n">
        <v>1643</v>
      </c>
      <c r="E274" s="59" t="n">
        <v>1634</v>
      </c>
      <c r="F274" s="32"/>
      <c r="G274" s="34" t="n">
        <v>4318</v>
      </c>
    </row>
    <row r="275" customFormat="false" ht="6" hidden="false" customHeight="true" outlineLevel="0" collapsed="false">
      <c r="B275" s="42"/>
      <c r="C275" s="43"/>
      <c r="D275" s="43"/>
      <c r="E275" s="43"/>
      <c r="F275" s="43"/>
      <c r="G275" s="44"/>
    </row>
    <row r="276" customFormat="false" ht="6" hidden="false" customHeight="true" outlineLevel="0" collapsed="false"/>
    <row r="277" customFormat="false" ht="12" hidden="false" customHeight="true" outlineLevel="0" collapsed="false">
      <c r="B277" s="60" t="s">
        <v>55</v>
      </c>
      <c r="C277" s="60"/>
      <c r="D277" s="60"/>
      <c r="E277" s="60"/>
      <c r="F277" s="60"/>
      <c r="G277" s="60"/>
    </row>
    <row r="278" customFormat="false" ht="12.75" hidden="false" customHeight="true" outlineLevel="0" collapsed="false">
      <c r="B278" s="60" t="s">
        <v>225</v>
      </c>
      <c r="C278" s="60"/>
      <c r="D278" s="60"/>
      <c r="E278" s="60"/>
      <c r="F278" s="60"/>
      <c r="G278" s="60"/>
    </row>
    <row r="279" customFormat="false" ht="11.25" hidden="false" customHeight="true" outlineLevel="0" collapsed="false">
      <c r="B279" s="61" t="s">
        <v>226</v>
      </c>
      <c r="C279" s="61"/>
      <c r="D279" s="61"/>
      <c r="E279" s="61"/>
      <c r="F279" s="61"/>
      <c r="G279" s="61"/>
      <c r="H279" s="62"/>
    </row>
    <row r="280" customFormat="false" ht="11.25" hidden="false" customHeight="true" outlineLevel="0" collapsed="false">
      <c r="B280" s="61" t="s">
        <v>227</v>
      </c>
      <c r="C280" s="61"/>
      <c r="D280" s="61"/>
      <c r="E280" s="61"/>
      <c r="F280" s="61"/>
      <c r="G280" s="61"/>
    </row>
    <row r="281" customFormat="false" ht="10.5" hidden="false" customHeight="true" outlineLevel="0" collapsed="false">
      <c r="B281" s="61" t="s">
        <v>228</v>
      </c>
      <c r="C281" s="61"/>
      <c r="D281" s="61"/>
      <c r="E281" s="61"/>
      <c r="F281" s="61"/>
      <c r="G281" s="61"/>
    </row>
    <row r="282" s="63" customFormat="true" ht="13.5" hidden="false" customHeight="true" outlineLevel="0" collapsed="false">
      <c r="B282" s="60" t="s">
        <v>229</v>
      </c>
      <c r="C282" s="60"/>
      <c r="D282" s="60"/>
      <c r="E282" s="60"/>
      <c r="F282" s="60"/>
      <c r="G282" s="60"/>
      <c r="H282" s="1"/>
    </row>
    <row r="283" customFormat="false" ht="12" hidden="false" customHeight="true" outlineLevel="0" collapsed="false">
      <c r="B283" s="60" t="s">
        <v>230</v>
      </c>
      <c r="C283" s="60"/>
      <c r="D283" s="60"/>
      <c r="E283" s="60"/>
      <c r="F283" s="60"/>
      <c r="G283" s="60"/>
    </row>
    <row r="284" customFormat="false" ht="12.75" hidden="false" customHeight="true" outlineLevel="0" collapsed="false">
      <c r="B284" s="60" t="s">
        <v>231</v>
      </c>
      <c r="C284" s="60"/>
      <c r="D284" s="60"/>
      <c r="E284" s="60"/>
      <c r="F284" s="60"/>
      <c r="G284" s="60"/>
    </row>
    <row r="285" customFormat="false" ht="24.75" hidden="false" customHeight="true" outlineLevel="0" collapsed="false">
      <c r="B285" s="64" t="s">
        <v>232</v>
      </c>
      <c r="C285" s="64"/>
      <c r="D285" s="64"/>
      <c r="E285" s="64"/>
      <c r="F285" s="64"/>
      <c r="G285" s="64"/>
    </row>
    <row r="286" customFormat="false" ht="10.5" hidden="false" customHeight="true" outlineLevel="0" collapsed="false">
      <c r="B286" s="65"/>
      <c r="C286" s="65"/>
      <c r="D286" s="65"/>
      <c r="E286" s="65"/>
      <c r="F286" s="65"/>
      <c r="G286" s="65"/>
    </row>
    <row r="287" customFormat="false" ht="10.5" hidden="false" customHeight="true" outlineLevel="0" collapsed="false">
      <c r="B287" s="65"/>
      <c r="C287" s="65"/>
      <c r="D287" s="65"/>
      <c r="E287" s="65"/>
      <c r="F287" s="65"/>
      <c r="G287" s="65"/>
    </row>
    <row r="290" customFormat="false" ht="12" hidden="false" customHeight="true" outlineLevel="0" collapsed="false">
      <c r="B290" s="66"/>
    </row>
  </sheetData>
  <autoFilter ref="G1:G290"/>
  <mergeCells count="13">
    <mergeCell ref="B2:G2"/>
    <mergeCell ref="B72:G72"/>
    <mergeCell ref="B142:G142"/>
    <mergeCell ref="B212:G212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</mergeCells>
  <conditionalFormatting sqref="C7:E7">
    <cfRule type="cellIs" priority="2" operator="notEqual" aboveAverage="0" equalAverage="0" bottom="0" percent="0" rank="0" text="" dxfId="5">
      <formula>C$9+C$11</formula>
    </cfRule>
  </conditionalFormatting>
  <conditionalFormatting sqref="C274:E274">
    <cfRule type="cellIs" priority="3" operator="lessThan" aboveAverage="0" equalAverage="0" bottom="0" percent="0" rank="0" text="" dxfId="6">
      <formula>0</formula>
    </cfRule>
  </conditionalFormatting>
  <conditionalFormatting sqref="C11:F11">
    <cfRule type="cellIs" priority="4" operator="notEqual" aboveAverage="0" equalAverage="0" bottom="0" percent="0" rank="0" text="" dxfId="7">
      <formula>C13+C77+C123+C188+C217+#REF!+C274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70" man="true" max="16383" min="0"/>
    <brk id="140" man="true" max="16383" min="0"/>
    <brk id="2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0:02:02Z</dcterms:created>
  <dc:creator>HECTOR REYES SANABRIA</dc:creator>
  <dc:description/>
  <dc:language>en-US</dc:language>
  <cp:lastModifiedBy>HECTOR REYES SANABRIA</cp:lastModifiedBy>
  <dcterms:modified xsi:type="dcterms:W3CDTF">2025-04-30T00:02:03Z</dcterms:modified>
  <cp:revision>0</cp:revision>
  <dc:subject/>
  <dc:title/>
</cp:coreProperties>
</file>