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.2.6" sheetId="1" state="visible" r:id="rId2"/>
  </sheets>
  <definedNames>
    <definedName function="false" hidden="false" localSheetId="0" name="_xlnm.Print_Area" vbProcedure="false">'Cuadro 1.2.6'!$A$1:$Z$295</definedName>
    <definedName function="false" hidden="false" name="MisHojas" vbProcedure="false">{"5-8 Ene";"9-12 Feb";"13-16 Mar";"17-20 Abr";"21-24 May";"25-28 Jun";"29-32 Jul";"33-36 Ago";"37-40 Sep";"41-44 Oct";"45-48 Nov";"49-52 Dic"}</definedName>
    <definedName function="false" hidden="false" name="SSSS" vbProcedure="false">{"5-8 Ene";"9-12 Feb";"13-16 Mar";"17-20 Abr";"21-24 May";"25-28 Jun";"29-32 Jul";"33-36 Ago";"37-40 Sep";"41-44 Oct";"45-48 Nov";"49-52 Dic"}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0" name="Excel_BuiltIn__FilterDatabase" vbProcedure="false">'Cuadro 1.2.6'!$C$1:$C$3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232">
  <si>
    <t xml:space="preserve">1.2.6 Entradas por entidad federativa y punto de internación, según condición de estancia, junio de 2025</t>
  </si>
  <si>
    <t xml:space="preserve">Entidad federativa/ punto de internación</t>
  </si>
  <si>
    <t xml:space="preserve">Extranjeros no residentes en México</t>
  </si>
  <si>
    <t xml:space="preserve">Extranjeros Residentes</t>
  </si>
  <si>
    <t xml:space="preserve">Total de extranjeros</t>
  </si>
  <si>
    <t xml:space="preserve">Mexicanos </t>
  </si>
  <si>
    <t xml:space="preserve">Total de mexicanos</t>
  </si>
  <si>
    <t xml:space="preserve">Total general</t>
  </si>
  <si>
    <t xml:space="preserve">Visitantes turistas</t>
  </si>
  <si>
    <t xml:space="preserve">Visitantes de negocios </t>
  </si>
  <si>
    <r>
      <rPr>
        <sz val="9"/>
        <color rgb="FF000000"/>
        <rFont val="Arial"/>
        <family val="2"/>
      </rPr>
      <t xml:space="preserve">Otros visitantes sin permiso de actividad remunerada</t>
    </r>
    <r>
      <rPr>
        <vertAlign val="superscript"/>
        <sz val="9"/>
        <color rgb="FF000000"/>
        <rFont val="Arial"/>
        <family val="2"/>
      </rPr>
      <t xml:space="preserve">1</t>
    </r>
  </si>
  <si>
    <r>
      <rPr>
        <sz val="9"/>
        <color rgb="FF000000"/>
        <rFont val="Arial"/>
        <family val="2"/>
      </rPr>
      <t xml:space="preserve">Visitantes de crucero</t>
    </r>
    <r>
      <rPr>
        <vertAlign val="superscript"/>
        <sz val="9"/>
        <color rgb="FF000000"/>
        <rFont val="Arial"/>
        <family val="2"/>
      </rPr>
      <t xml:space="preserve">2</t>
    </r>
  </si>
  <si>
    <t xml:space="preserve">Tripulación marítima</t>
  </si>
  <si>
    <t xml:space="preserve">Tripulación aérea</t>
  </si>
  <si>
    <r>
      <rPr>
        <sz val="9"/>
        <color rgb="FF000000"/>
        <rFont val="Arial"/>
        <family val="2"/>
      </rPr>
      <t xml:space="preserve">Visitantes regionales</t>
    </r>
    <r>
      <rPr>
        <vertAlign val="superscript"/>
        <sz val="9"/>
        <color rgb="FF000000"/>
        <rFont val="Arial"/>
        <family val="2"/>
      </rPr>
      <t xml:space="preserve">3</t>
    </r>
  </si>
  <si>
    <t xml:space="preserve">Visitante razones humanitarias</t>
  </si>
  <si>
    <t xml:space="preserve">Visitante con permiso de actividad remunerada</t>
  </si>
  <si>
    <t xml:space="preserve">Trabajadores fronterizos</t>
  </si>
  <si>
    <t xml:space="preserve">Diplomáticos</t>
  </si>
  <si>
    <t xml:space="preserve">Subtotal</t>
  </si>
  <si>
    <r>
      <rPr>
        <sz val="9"/>
        <color rgb="FF000000"/>
        <rFont val="Arial"/>
        <family val="2"/>
      </rPr>
      <t xml:space="preserve">Temporales</t>
    </r>
    <r>
      <rPr>
        <vertAlign val="superscript"/>
        <sz val="9"/>
        <color rgb="FF000000"/>
        <rFont val="Arial"/>
        <family val="2"/>
      </rPr>
      <t xml:space="preserve">4</t>
    </r>
  </si>
  <si>
    <r>
      <rPr>
        <sz val="9"/>
        <color rgb="FF000000"/>
        <rFont val="Arial"/>
        <family val="2"/>
      </rPr>
      <t xml:space="preserve">Permanentes</t>
    </r>
    <r>
      <rPr>
        <vertAlign val="superscript"/>
        <sz val="9"/>
        <color rgb="FF000000"/>
        <rFont val="Arial"/>
        <family val="2"/>
      </rPr>
      <t xml:space="preserve">5</t>
    </r>
  </si>
  <si>
    <t xml:space="preserve">Residentes en el país</t>
  </si>
  <si>
    <r>
      <rPr>
        <sz val="9"/>
        <color rgb="FF000000"/>
        <rFont val="Arial"/>
        <family val="2"/>
      </rPr>
      <t xml:space="preserve">Residentes en el extranjero</t>
    </r>
    <r>
      <rPr>
        <vertAlign val="superscript"/>
        <sz val="9"/>
        <color rgb="FF000000"/>
        <rFont val="Arial"/>
        <family val="2"/>
      </rPr>
      <t xml:space="preserve">19</t>
    </r>
  </si>
  <si>
    <t xml:space="preserve">Tripulación aérea mexicana</t>
  </si>
  <si>
    <t xml:space="preserve">Aguascalientes</t>
  </si>
  <si>
    <t xml:space="preserve">n.a.</t>
  </si>
  <si>
    <t xml:space="preserve">Aguascalientes, A. I. "Jésus Terán"</t>
  </si>
  <si>
    <t xml:space="preserve">Baja California</t>
  </si>
  <si>
    <t xml:space="preserve">Algodones (terrestre)</t>
  </si>
  <si>
    <t xml:space="preserve">Ensenada, A. I. "El Cipres"</t>
  </si>
  <si>
    <t xml:space="preserve">Ensenada (marítimo)</t>
  </si>
  <si>
    <t xml:space="preserve">Isla Cedros (marítimo)</t>
  </si>
  <si>
    <t xml:space="preserve">Mexicali, A. I.</t>
  </si>
  <si>
    <t xml:space="preserve">Mexicali I (terrestre)</t>
  </si>
  <si>
    <t xml:space="preserve">Mexicali II (terrestre)</t>
  </si>
  <si>
    <t xml:space="preserve">Rosarito (marítimo)</t>
  </si>
  <si>
    <t xml:space="preserve">San Felipe, A. I.</t>
  </si>
  <si>
    <t xml:space="preserve">Tecate (terrestre)</t>
  </si>
  <si>
    <t xml:space="preserve">Tijuana, A. I. "Gral. Abelardo L. Rodríguez "</t>
  </si>
  <si>
    <r>
      <rPr>
        <sz val="9"/>
        <color rgb="FF000000"/>
        <rFont val="Arial"/>
        <family val="2"/>
      </rPr>
      <t xml:space="preserve">Tijuana, Chaparral (terrestre) </t>
    </r>
    <r>
      <rPr>
        <vertAlign val="superscript"/>
        <sz val="9"/>
        <color rgb="FF000000"/>
        <rFont val="Arial"/>
        <family val="2"/>
      </rPr>
      <t xml:space="preserve">6</t>
    </r>
  </si>
  <si>
    <t xml:space="preserve">Tijuana, Mesa de Otay (terrestre)</t>
  </si>
  <si>
    <t xml:space="preserve">Tijuana, Puerta México (terrestre)</t>
  </si>
  <si>
    <t xml:space="preserve">Tijuana-San Diego, (terrestre)</t>
  </si>
  <si>
    <t xml:space="preserve">Baja California Sur</t>
  </si>
  <si>
    <t xml:space="preserve">Cabo San Lucas (marítimo)</t>
  </si>
  <si>
    <t xml:space="preserve">Isla San Marcos (marítimo)</t>
  </si>
  <si>
    <t xml:space="preserve">La Paz (marítimo)</t>
  </si>
  <si>
    <t xml:space="preserve">La Paz, A. I.</t>
  </si>
  <si>
    <t xml:space="preserve">Loreto, A. I.</t>
  </si>
  <si>
    <t xml:space="preserve">Los Cabos, Aeródromo</t>
  </si>
  <si>
    <t xml:space="preserve">Pichilingue (marítimo)</t>
  </si>
  <si>
    <r>
      <rPr>
        <sz val="9"/>
        <color rgb="FF000000"/>
        <rFont val="Arial"/>
        <family val="2"/>
      </rPr>
      <t xml:space="preserve">Puerto Escondido (marítimo) </t>
    </r>
    <r>
      <rPr>
        <vertAlign val="superscript"/>
        <sz val="9"/>
        <color rgb="FF000000"/>
        <rFont val="Arial"/>
        <family val="2"/>
      </rPr>
      <t xml:space="preserve">7</t>
    </r>
  </si>
  <si>
    <t xml:space="preserve">San José del Cabo, A. I.</t>
  </si>
  <si>
    <t xml:space="preserve">San Juan de la Costa (marítimo)</t>
  </si>
  <si>
    <t xml:space="preserve">Santa María (marítimo)</t>
  </si>
  <si>
    <t xml:space="preserve">Santa Rosalía (marítimo)</t>
  </si>
  <si>
    <t xml:space="preserve">Campeche</t>
  </si>
  <si>
    <t xml:space="preserve">Campeche, A. I. "Ing. Alberto Acuña Ongay"</t>
  </si>
  <si>
    <t xml:space="preserve">Isla del Carmen (marítimo)</t>
  </si>
  <si>
    <t xml:space="preserve">Chiapas</t>
  </si>
  <si>
    <t xml:space="preserve">Carmen Xhan (terrestre)</t>
  </si>
  <si>
    <t xml:space="preserve">Cd. Cuauhtémoc (terrestre)</t>
  </si>
  <si>
    <t xml:space="preserve">Cd. Hidalgo-Suchiate I (terrestre)</t>
  </si>
  <si>
    <t xml:space="preserve">Cd. Hidalgo-Suchiate II (terrestre)</t>
  </si>
  <si>
    <t xml:space="preserve">Frontera Corozal (terrestre)</t>
  </si>
  <si>
    <t xml:space="preserve">Puerto Chiapas (marítimo)</t>
  </si>
  <si>
    <t xml:space="preserve">Talismán (terrestre)</t>
  </si>
  <si>
    <t xml:space="preserve">Tapachula, A. I.</t>
  </si>
  <si>
    <t xml:space="preserve">Tuxtla Gutierrez, A. I.</t>
  </si>
  <si>
    <t xml:space="preserve">Unión Juárez (terrestre)</t>
  </si>
  <si>
    <t xml:space="preserve">Chihuahua</t>
  </si>
  <si>
    <t xml:space="preserve">Cd. Juárez, A. I. "Abraham González"</t>
  </si>
  <si>
    <t xml:space="preserve">Cd. Juárez, Córdova (terrestre)</t>
  </si>
  <si>
    <t xml:space="preserve">Cd. Juárez, Jerónimo (terrestre)</t>
  </si>
  <si>
    <t xml:space="preserve">Cd. Juárez, Reforma (terrestre)</t>
  </si>
  <si>
    <r>
      <rPr>
        <sz val="9"/>
        <color rgb="FF000000"/>
        <rFont val="Arial"/>
        <family val="2"/>
      </rPr>
      <t xml:space="preserve">Cd. Juárez, Zaragoza (terrestre) </t>
    </r>
    <r>
      <rPr>
        <vertAlign val="superscript"/>
        <sz val="9"/>
        <color rgb="FF000000"/>
        <rFont val="Arial"/>
        <family val="2"/>
      </rPr>
      <t xml:space="preserve">8</t>
    </r>
  </si>
  <si>
    <t xml:space="preserve">Chihuahua, A. I.</t>
  </si>
  <si>
    <t xml:space="preserve">El Berrendo (terrestre)</t>
  </si>
  <si>
    <t xml:space="preserve">Gral. Rodrígo M. Quevedo, Puerto Palomas (terrestre)</t>
  </si>
  <si>
    <r>
      <rPr>
        <sz val="9"/>
        <color rgb="FF000000"/>
        <rFont val="Arial"/>
        <family val="2"/>
      </rPr>
      <t xml:space="preserve">Guadalupe-Tornillo (terrestre) </t>
    </r>
    <r>
      <rPr>
        <vertAlign val="superscript"/>
        <sz val="9"/>
        <color rgb="FF000000"/>
        <rFont val="Arial"/>
        <family val="2"/>
      </rPr>
      <t xml:space="preserve">9</t>
    </r>
  </si>
  <si>
    <t xml:space="preserve">Ojinaga (terrestre)</t>
  </si>
  <si>
    <t xml:space="preserve">A.I. Aeropuerto Internacional.     n.a. No aplica</t>
  </si>
  <si>
    <t xml:space="preserve">(-) Significa cero.</t>
  </si>
  <si>
    <t xml:space="preserve">Información preliminar. Ver notas al final del cuadro.</t>
  </si>
  <si>
    <t xml:space="preserve">(Continúa)</t>
  </si>
  <si>
    <t xml:space="preserve">Coahuila</t>
  </si>
  <si>
    <t xml:space="preserve">Cd. Acuña, A. I.</t>
  </si>
  <si>
    <t xml:space="preserve">Cd. Acuña (terrestre)</t>
  </si>
  <si>
    <t xml:space="preserve">Monclova, A. I.</t>
  </si>
  <si>
    <t xml:space="preserve">Piedras Negras, A. I.</t>
  </si>
  <si>
    <r>
      <rPr>
        <sz val="9"/>
        <color rgb="FF000000"/>
        <rFont val="Arial"/>
        <family val="2"/>
      </rPr>
      <t xml:space="preserve">Piedras Negras II (terrestre) </t>
    </r>
    <r>
      <rPr>
        <vertAlign val="superscript"/>
        <sz val="9"/>
        <color rgb="FF000000"/>
        <rFont val="Arial"/>
        <family val="2"/>
      </rPr>
      <t xml:space="preserve">10</t>
    </r>
  </si>
  <si>
    <t xml:space="preserve">Saltillo, A. I.</t>
  </si>
  <si>
    <t xml:space="preserve">Torreón, A. I.</t>
  </si>
  <si>
    <t xml:space="preserve">Colima</t>
  </si>
  <si>
    <t xml:space="preserve">Manzanillo, A. I.</t>
  </si>
  <si>
    <t xml:space="preserve">Manzanillo (marítimo)</t>
  </si>
  <si>
    <t xml:space="preserve">Ciudad de México</t>
  </si>
  <si>
    <t xml:space="preserve">Cd. de México, A. I. "Benito Juárez"</t>
  </si>
  <si>
    <t xml:space="preserve">Durango</t>
  </si>
  <si>
    <t xml:space="preserve">Durango, A. I.</t>
  </si>
  <si>
    <t xml:space="preserve">México</t>
  </si>
  <si>
    <t xml:space="preserve">Toluca, A. I.</t>
  </si>
  <si>
    <t xml:space="preserve">Zumpango, A. I. "Felipe Ángeles"</t>
  </si>
  <si>
    <t xml:space="preserve">Guanajuato</t>
  </si>
  <si>
    <t xml:space="preserve">Silao, A. I. "El Bajio"</t>
  </si>
  <si>
    <t xml:space="preserve">Guerrero</t>
  </si>
  <si>
    <r>
      <rPr>
        <sz val="9"/>
        <color rgb="FF000000"/>
        <rFont val="Arial"/>
        <family val="2"/>
      </rPr>
      <t xml:space="preserve">Acapulco (marítimo)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Acapulco, A. I. "Plan de los Amates"</t>
  </si>
  <si>
    <t xml:space="preserve">Zihuatanejo, A. I.</t>
  </si>
  <si>
    <r>
      <rPr>
        <sz val="9"/>
        <color rgb="FF000000"/>
        <rFont val="Arial"/>
        <family val="2"/>
      </rPr>
      <t xml:space="preserve">Zihuatanejo (marítimo) </t>
    </r>
    <r>
      <rPr>
        <vertAlign val="superscript"/>
        <sz val="9"/>
        <color rgb="FF000000"/>
        <rFont val="Arial"/>
        <family val="2"/>
      </rPr>
      <t xml:space="preserve">12</t>
    </r>
  </si>
  <si>
    <t xml:space="preserve">Jalisco</t>
  </si>
  <si>
    <t xml:space="preserve">Guadalajara, A. I.</t>
  </si>
  <si>
    <t xml:space="preserve">Puerto Vallarta (marítimo)</t>
  </si>
  <si>
    <t xml:space="preserve">Puerto Vallarta, A. I.</t>
  </si>
  <si>
    <t xml:space="preserve">Michoacán</t>
  </si>
  <si>
    <t xml:space="preserve">Lazaro Cardenas (marítimo)</t>
  </si>
  <si>
    <t xml:space="preserve">Morelia, A. I.</t>
  </si>
  <si>
    <t xml:space="preserve">Uruapan, A. I.</t>
  </si>
  <si>
    <t xml:space="preserve">Morelos</t>
  </si>
  <si>
    <t xml:space="preserve">Cuernavaca, A. I. "Gral. Mariano Matamoros"</t>
  </si>
  <si>
    <t xml:space="preserve">Nayarit</t>
  </si>
  <si>
    <t xml:space="preserve">Tepic, A. I. "Amado Nervo"</t>
  </si>
  <si>
    <t xml:space="preserve">Nuevo León</t>
  </si>
  <si>
    <t xml:space="preserve">Apodaca, A. I. "Del Norte"</t>
  </si>
  <si>
    <t xml:space="preserve">Colombia, Puente Solidaridad (terrestre)</t>
  </si>
  <si>
    <t xml:space="preserve">Monterrey, A. I. "Gral. Mariano Escobedo"</t>
  </si>
  <si>
    <t xml:space="preserve">Oaxaca</t>
  </si>
  <si>
    <t xml:space="preserve">Bahías de Huatulco (marítimo)</t>
  </si>
  <si>
    <t xml:space="preserve">Huatulco, A. I.</t>
  </si>
  <si>
    <t xml:space="preserve">Oaxaca, A. I.</t>
  </si>
  <si>
    <t xml:space="preserve">Puerto Escondido, A. I.</t>
  </si>
  <si>
    <t xml:space="preserve">Salina Cruz (marítimo)</t>
  </si>
  <si>
    <t xml:space="preserve">Puebla</t>
  </si>
  <si>
    <t xml:space="preserve">Puebla, A. I. "Hermanos Serdán"</t>
  </si>
  <si>
    <t xml:space="preserve">Querétaro</t>
  </si>
  <si>
    <t xml:space="preserve">Querétaro, A. I. "Ing. Fernando Espinosa"</t>
  </si>
  <si>
    <t xml:space="preserve">Quintana Roo</t>
  </si>
  <si>
    <t xml:space="preserve">Cancún, A. I.</t>
  </si>
  <si>
    <t xml:space="preserve">Chetumal (marítimo)</t>
  </si>
  <si>
    <t xml:space="preserve">Chetumal, A. I.</t>
  </si>
  <si>
    <t xml:space="preserve">Chetumal, Subteniente López (terrestre)</t>
  </si>
  <si>
    <t xml:space="preserve">Chetumal, Subteniente López II, "Chactemal" (terrestre)</t>
  </si>
  <si>
    <t xml:space="preserve">Cozumel, A. I.</t>
  </si>
  <si>
    <t xml:space="preserve">Isla Cozumel (marítimo)</t>
  </si>
  <si>
    <t xml:space="preserve">Isla Mujeres (marítimo)</t>
  </si>
  <si>
    <t xml:space="preserve">Majahual (marítimo)</t>
  </si>
  <si>
    <t xml:space="preserve">Puerto Juárez (marítimo)</t>
  </si>
  <si>
    <t xml:space="preserve">Puerto Morelos (marítimo)</t>
  </si>
  <si>
    <t xml:space="preserve">Tulúm, A. I. "Felipe Carrillo Puerto"</t>
  </si>
  <si>
    <t xml:space="preserve">San Luis Potosí</t>
  </si>
  <si>
    <t xml:space="preserve">San Luis Potosí, A. I. "Ponciano Arriaga "</t>
  </si>
  <si>
    <t xml:space="preserve">Sinaloa</t>
  </si>
  <si>
    <t xml:space="preserve">Culiacán, A. I.</t>
  </si>
  <si>
    <t xml:space="preserve">Los Mochis, A. I. "Del Valle del Fuerte"</t>
  </si>
  <si>
    <r>
      <rPr>
        <sz val="9"/>
        <color rgb="FF000000"/>
        <rFont val="Arial"/>
        <family val="2"/>
      </rPr>
      <t xml:space="preserve">Mazatlán (marítimo) </t>
    </r>
    <r>
      <rPr>
        <vertAlign val="superscript"/>
        <sz val="9"/>
        <color rgb="FF000000"/>
        <rFont val="Arial"/>
        <family val="2"/>
      </rPr>
      <t xml:space="preserve">13</t>
    </r>
  </si>
  <si>
    <t xml:space="preserve">Mazatlán, A. I.</t>
  </si>
  <si>
    <t xml:space="preserve">Topolobampo (marítimo)</t>
  </si>
  <si>
    <t xml:space="preserve">Sonora</t>
  </si>
  <si>
    <t xml:space="preserve">Agua Prieta (terrestre)</t>
  </si>
  <si>
    <t xml:space="preserve">Cd. Obregón, A. I.</t>
  </si>
  <si>
    <t xml:space="preserve">Guaymas (marítimo)</t>
  </si>
  <si>
    <t xml:space="preserve">Guaymas, A. I. "Gral. José M. Yáñez "</t>
  </si>
  <si>
    <t xml:space="preserve">Hermosillo, A. I.</t>
  </si>
  <si>
    <t xml:space="preserve">Naco (terrestre)</t>
  </si>
  <si>
    <t xml:space="preserve">Nogales, A. I.</t>
  </si>
  <si>
    <r>
      <rPr>
        <sz val="9"/>
        <color rgb="FF000000"/>
        <rFont val="Arial"/>
        <family val="2"/>
      </rPr>
      <t xml:space="preserve">Nogales Uno (terrestre) </t>
    </r>
    <r>
      <rPr>
        <vertAlign val="superscript"/>
        <sz val="9"/>
        <color rgb="FF000000"/>
        <rFont val="Arial"/>
        <family val="2"/>
      </rPr>
      <t xml:space="preserve">14</t>
    </r>
  </si>
  <si>
    <t xml:space="preserve">Puerto Peñasco, A. I.</t>
  </si>
  <si>
    <t xml:space="preserve">San Luis Río Colorado (terrestre)</t>
  </si>
  <si>
    <r>
      <rPr>
        <sz val="9"/>
        <color rgb="FF000000"/>
        <rFont val="Arial"/>
        <family val="2"/>
      </rPr>
      <t xml:space="preserve">Sonoyta (terrestre) </t>
    </r>
    <r>
      <rPr>
        <vertAlign val="superscript"/>
        <sz val="9"/>
        <color rgb="FF000000"/>
        <rFont val="Arial"/>
        <family val="2"/>
      </rPr>
      <t xml:space="preserve">15</t>
    </r>
  </si>
  <si>
    <t xml:space="preserve">Tabasco</t>
  </si>
  <si>
    <t xml:space="preserve">Dos Bocas (marítimo)</t>
  </si>
  <si>
    <t xml:space="preserve">Tenosique, El Ceibo (terrestre)</t>
  </si>
  <si>
    <t xml:space="preserve">Villahermosa, A. I. "Cap. P. A. Carlos Rovirosa"</t>
  </si>
  <si>
    <t xml:space="preserve">(Concluye)</t>
  </si>
  <si>
    <t xml:space="preserve">Tamaulipas</t>
  </si>
  <si>
    <t xml:space="preserve">Altamira (marítimo)</t>
  </si>
  <si>
    <t xml:space="preserve">Camargo (terrestre)</t>
  </si>
  <si>
    <t xml:space="preserve">Capote, Puente TLC (terrestre)</t>
  </si>
  <si>
    <t xml:space="preserve">Cd. Victoria, A. I. "Gral. Pedro J. Méndez"</t>
  </si>
  <si>
    <t xml:space="preserve">Guerrero, Presa Falcón (terrestre)</t>
  </si>
  <si>
    <t xml:space="preserve">Matamoros, A. I. "Servando Canales"</t>
  </si>
  <si>
    <t xml:space="preserve">Matamoros, Zaragoza (Matamoros III) (terrestre)</t>
  </si>
  <si>
    <t xml:space="preserve">Miguel Alemán (terrestre)</t>
  </si>
  <si>
    <t xml:space="preserve">Nuevo Laredo, A. I. "Quetzalcóatl"</t>
  </si>
  <si>
    <t xml:space="preserve">Nuevo Laredo I "Miguel Alemán" (terrestre)</t>
  </si>
  <si>
    <r>
      <rPr>
        <sz val="9"/>
        <color rgb="FF000000"/>
        <rFont val="Arial"/>
        <family val="2"/>
      </rPr>
      <t xml:space="preserve">Nuevo Laredo II "Juárez-Lincoln" (terrestre) </t>
    </r>
    <r>
      <rPr>
        <vertAlign val="superscript"/>
        <sz val="9"/>
        <color rgb="FF000000"/>
        <rFont val="Arial"/>
        <family val="2"/>
      </rPr>
      <t xml:space="preserve">16</t>
    </r>
  </si>
  <si>
    <t xml:space="preserve">Nuevo Progreso-Las Flores (terrestre)</t>
  </si>
  <si>
    <t xml:space="preserve">Puerta México (Matamoros II) (terrestre)</t>
  </si>
  <si>
    <t xml:space="preserve">Reynosa, A. I. "Gral. Lucio Blanco"</t>
  </si>
  <si>
    <r>
      <rPr>
        <sz val="9"/>
        <color rgb="FF000000"/>
        <rFont val="Arial"/>
        <family val="2"/>
      </rPr>
      <t xml:space="preserve">Reynosa-Hidalgo, Benito Juárez I y II (terrestre) </t>
    </r>
    <r>
      <rPr>
        <vertAlign val="superscript"/>
        <sz val="9"/>
        <color rgb="FF000000"/>
        <rFont val="Arial"/>
        <family val="2"/>
      </rPr>
      <t xml:space="preserve">17</t>
    </r>
  </si>
  <si>
    <t xml:space="preserve">Reynosa III-Pharr (Nuevo amanecer) (terrestre)</t>
  </si>
  <si>
    <t xml:space="preserve">Reynosa Puente Anzalduas-Mc Allen (terrestre)</t>
  </si>
  <si>
    <t xml:space="preserve">Tampico (marítimo)</t>
  </si>
  <si>
    <t xml:space="preserve">Tampico, A. I.</t>
  </si>
  <si>
    <t xml:space="preserve">Veracruz</t>
  </si>
  <si>
    <r>
      <rPr>
        <sz val="9"/>
        <color rgb="FF000000"/>
        <rFont val="Arial"/>
        <family val="2"/>
      </rPr>
      <t xml:space="preserve">Coatzacoalcos (marítimo) </t>
    </r>
    <r>
      <rPr>
        <vertAlign val="superscript"/>
        <sz val="9"/>
        <color rgb="FF000000"/>
        <rFont val="Arial"/>
        <family val="2"/>
      </rPr>
      <t xml:space="preserve">18</t>
    </r>
  </si>
  <si>
    <t xml:space="preserve">Minatitlán, A. I.</t>
  </si>
  <si>
    <t xml:space="preserve">Tuxpan (marítimo)</t>
  </si>
  <si>
    <t xml:space="preserve">Veracruz (marítimo)</t>
  </si>
  <si>
    <t xml:space="preserve">Veracruz, A. I.</t>
  </si>
  <si>
    <t xml:space="preserve">Yucatán</t>
  </si>
  <si>
    <t xml:space="preserve">Chichén Itzá, A. I.</t>
  </si>
  <si>
    <t xml:space="preserve">Mérida, A. I.</t>
  </si>
  <si>
    <t xml:space="preserve">Progreso (marítimo)</t>
  </si>
  <si>
    <t xml:space="preserve">Yucalpetén (marítimo)</t>
  </si>
  <si>
    <t xml:space="preserve">Zacatecas</t>
  </si>
  <si>
    <t xml:space="preserve">Zacatecas, A. I. "Gral. Leobardo C. Ruiz "</t>
  </si>
  <si>
    <t xml:space="preserve">Las cifras se refieren a eventos debido a que una misma persona pudo haber entrado al país en más de una ocasión.</t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La información incluye a los visitantes con fines de adopción y otros visitantes no remunerados en términos del artículo 52, Fracción I y VI de la Ley de Migración y del artículo 129 de su Reglamento; cuyo motivo de estancia es diferentes a turismo o negocios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La información incluye a los visitantes marítimos de cruceros en términos de los artículos 87 y 89 del Reglamento de la Ley de Migración.</t>
    </r>
  </si>
  <si>
    <r>
      <rPr>
        <vertAlign val="superscript"/>
        <sz val="8"/>
        <color rgb="FF000000"/>
        <rFont val="Arial"/>
        <family val="2"/>
      </rPr>
      <t xml:space="preserve">3 </t>
    </r>
    <r>
      <rPr>
        <sz val="8"/>
        <color rgb="FF000000"/>
        <rFont val="Arial"/>
        <family val="2"/>
      </rPr>
      <t xml:space="preserve">La información incluye a los "Visitantes regionales", en los términos del artículo 52, Fracción III de la Ley de Migración y del artículo 132 de su Reglamento. Así como a los beliceños que ingresan como turistas terrestres por menos de siete días.</t>
    </r>
  </si>
  <si>
    <r>
      <rPr>
        <vertAlign val="superscript"/>
        <sz val="8"/>
        <color rgb="FF000000"/>
        <rFont val="Arial"/>
        <family val="2"/>
      </rPr>
      <t xml:space="preserve">4 </t>
    </r>
    <r>
      <rPr>
        <sz val="8"/>
        <color rgb="FF000000"/>
        <rFont val="Arial"/>
        <family val="2"/>
      </rPr>
      <t xml:space="preserve">Incluye a extranjeros con una tarjeta de residente temporal, en términos del artículo 52, FracciónVII y VIII de la ley de Migración y artículo 138 de su Reglamento.</t>
    </r>
  </si>
  <si>
    <r>
      <rPr>
        <vertAlign val="superscript"/>
        <sz val="8"/>
        <color rgb="FF000000"/>
        <rFont val="Arial"/>
        <family val="2"/>
      </rPr>
      <t xml:space="preserve">5 </t>
    </r>
    <r>
      <rPr>
        <sz val="8"/>
        <color rgb="FF000000"/>
        <rFont val="Arial"/>
        <family val="2"/>
      </rPr>
      <t xml:space="preserve">Incluye a extranjeros con tarjeta de residente permanente, en términos del artículo 52, Frac. IX de la Ley de Migración y artículo 139 de su Reglamento y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; así como de los que aún cuentan con tarjeta vigente de inmigrado, asilado político, según el artículo 44 de los </t>
    </r>
    <r>
      <rPr>
        <i val="true"/>
        <sz val="8"/>
        <color rgb="FF000000"/>
        <rFont val="Arial"/>
        <family val="2"/>
      </rPr>
      <t xml:space="preserve">Lineamientos para trámites y procedimientos migratorios</t>
    </r>
    <r>
      <rPr>
        <sz val="8"/>
        <color rgb="FF000000"/>
        <rFont val="Arial"/>
        <family val="2"/>
      </rPr>
      <t xml:space="preserve">.</t>
    </r>
  </si>
  <si>
    <r>
      <rPr>
        <vertAlign val="superscript"/>
        <sz val="8"/>
        <color rgb="FF000000"/>
        <rFont val="Arial"/>
        <family val="2"/>
      </rPr>
      <t xml:space="preserve">6 </t>
    </r>
    <r>
      <rPr>
        <sz val="8"/>
        <color rgb="FF000000"/>
        <rFont val="Arial"/>
        <family val="2"/>
      </rPr>
      <t xml:space="preserve">Incluye registros en el punto de revisión de Ensenada, Guerrero Negro, B.C. y los puntos de internación Cabo San Lucas, San Carlos, Santa Rosalía y La Paz B.C.S. de personas que entraron vía terrestre por la línea fronteriza de Baja California y no se documentaron amparados en las facilidades migratorias y aduanales que existen en el norte del país. </t>
    </r>
  </si>
  <si>
    <r>
      <rPr>
        <vertAlign val="superscript"/>
        <sz val="8"/>
        <color rgb="FF000000"/>
        <rFont val="Arial"/>
        <family val="2"/>
      </rPr>
      <t xml:space="preserve">7 </t>
    </r>
    <r>
      <rPr>
        <sz val="8"/>
        <color rgb="FF000000"/>
        <rFont val="Arial"/>
        <family val="2"/>
      </rPr>
      <t xml:space="preserve">Este punto solo incluye entradas marítimas y se dejó de registrar flujo terrestre.</t>
    </r>
  </si>
  <si>
    <r>
      <rPr>
        <vertAlign val="superscript"/>
        <sz val="8"/>
        <color rgb="FF000000"/>
        <rFont val="Arial"/>
        <family val="2"/>
      </rPr>
      <t xml:space="preserve">8 </t>
    </r>
    <r>
      <rPr>
        <sz val="8"/>
        <color rgb="FF000000"/>
        <rFont val="Arial"/>
        <family val="2"/>
      </rPr>
      <t xml:space="preserve">Incluye registros en la garita de abandono Km. 30 de personas que entraron vía terrestre por la línea fronteriza de Chihuahua y no se documentaron amparados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9 </t>
    </r>
    <r>
      <rPr>
        <sz val="8"/>
        <color rgb="FF000000"/>
        <rFont val="Arial"/>
        <family val="2"/>
      </rPr>
      <t xml:space="preserve">Derivado del acuerdo por el que se modifica la sede y circunscripción territorial de las delegaciones y subdelegaciones federales, delegaciones y subdelegaciones locales del Instituto Nacional de Migración, Publicado en el Diario Oficial de la Federación el 10 de diciembre de 2015, el Puente Internacional Guadalupe-Tornillo actualmente registra el flujo de entrada y salida terrestre que ingresaba por el Puente Internacional Guadalupe Porfirio-Parra, el cual fue cerrado.</t>
    </r>
  </si>
  <si>
    <r>
      <rPr>
        <vertAlign val="superscript"/>
        <sz val="8"/>
        <color rgb="FF000000"/>
        <rFont val="Arial"/>
        <family val="2"/>
      </rPr>
      <t xml:space="preserve">10 </t>
    </r>
    <r>
      <rPr>
        <sz val="8"/>
        <color rgb="FF000000"/>
        <rFont val="Arial"/>
        <family val="2"/>
      </rPr>
      <t xml:space="preserve">Incluye registros en la garita de abandono Allende Km. 53 de personas que entraron vía terrestre por Coahuila y no se documentaron en la línea fronteriza amparado en las facilidades migratorias y aduanales que existen en la franja fronteriza del norte del país.</t>
    </r>
  </si>
  <si>
    <r>
      <rPr>
        <vertAlign val="superscript"/>
        <sz val="8"/>
        <color rgb="FF000000"/>
        <rFont val="Arial"/>
        <family val="2"/>
      </rPr>
      <t xml:space="preserve">11 </t>
    </r>
    <r>
      <rPr>
        <sz val="8"/>
        <color rgb="FF000000"/>
        <rFont val="Arial"/>
        <family val="2"/>
      </rPr>
      <t xml:space="preserve">Incluye registros en la Bahía y el Club de yates de Acapulco.</t>
    </r>
  </si>
  <si>
    <r>
      <rPr>
        <vertAlign val="superscript"/>
        <sz val="8"/>
        <color rgb="FF000000"/>
        <rFont val="Arial"/>
        <family val="2"/>
      </rPr>
      <t xml:space="preserve">12 </t>
    </r>
    <r>
      <rPr>
        <sz val="8"/>
        <color rgb="FF000000"/>
        <rFont val="Arial"/>
        <family val="2"/>
      </rPr>
      <t xml:space="preserve">Incluye registros en Marina Ixtapa.</t>
    </r>
  </si>
  <si>
    <r>
      <rPr>
        <vertAlign val="superscript"/>
        <sz val="8"/>
        <color rgb="FF000000"/>
        <rFont val="Arial"/>
        <family val="2"/>
      </rPr>
      <t xml:space="preserve">13 </t>
    </r>
    <r>
      <rPr>
        <sz val="8"/>
        <color rgb="FF000000"/>
        <rFont val="Arial"/>
        <family val="2"/>
      </rPr>
      <t xml:space="preserve">Incluye registros en Marinas El Cid y Marinas Mazatlán.</t>
    </r>
  </si>
  <si>
    <r>
      <rPr>
        <vertAlign val="superscript"/>
        <sz val="8"/>
        <color rgb="FF000000"/>
        <rFont val="Arial"/>
        <family val="2"/>
      </rPr>
      <t xml:space="preserve">14 </t>
    </r>
    <r>
      <rPr>
        <sz val="8"/>
        <color rgb="FF000000"/>
        <rFont val="Arial"/>
        <family val="2"/>
      </rPr>
      <t xml:space="preserve">Incluye registros en la garita Km. 21 y garita Km 18 habilitada temporalmente en el mes de diciembre,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5 </t>
    </r>
    <r>
      <rPr>
        <sz val="8"/>
        <color rgb="FF000000"/>
        <rFont val="Arial"/>
        <family val="2"/>
      </rPr>
      <t xml:space="preserve">Incluye registros en la garita San Emeterio de personas que entraron vía terrestre por la línea fronteriza de Sonora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6 </t>
    </r>
    <r>
      <rPr>
        <sz val="8"/>
        <color rgb="FF000000"/>
        <rFont val="Arial"/>
        <family val="2"/>
      </rPr>
      <t xml:space="preserve">Incluye registros en el módulo CITEV Nuevo Laredo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7 </t>
    </r>
    <r>
      <rPr>
        <sz val="8"/>
        <color rgb="FF000000"/>
        <rFont val="Arial"/>
        <family val="2"/>
      </rPr>
      <t xml:space="preserve">Incluye registros en el módulo CITEV Reynosa de personas que entraron vía terrestre por la línea fronteriza de Tamaulipas y no se documentaron amparado en las facilidades migratorias y aduanales que existen en el norte del país.</t>
    </r>
  </si>
  <si>
    <r>
      <rPr>
        <vertAlign val="superscript"/>
        <sz val="8"/>
        <color rgb="FF000000"/>
        <rFont val="Arial"/>
        <family val="2"/>
      </rPr>
      <t xml:space="preserve">18 </t>
    </r>
    <r>
      <rPr>
        <sz val="8"/>
        <color rgb="FF000000"/>
        <rFont val="Arial"/>
        <family val="2"/>
      </rPr>
      <t xml:space="preserve">Incluye registros del puerto internacional Pajaritos, que comparte capitanía de puerto con Coatzacoalcos.</t>
    </r>
  </si>
  <si>
    <r>
      <rPr>
        <vertAlign val="superscript"/>
        <sz val="8"/>
        <color rgb="FF000000"/>
        <rFont val="Arial"/>
        <family val="2"/>
      </rPr>
      <t xml:space="preserve">19 </t>
    </r>
    <r>
      <rPr>
        <sz val="8"/>
        <color rgb="FF000000"/>
        <rFont val="Arial"/>
        <family val="2"/>
      </rPr>
      <t xml:space="preserve">Incluye registros del flujo de internación temporal de vehículos de mexicanos residentes en el extranjero registrados por Banjercito en los puntos de internación terrestre de la frontera norte de México.</t>
    </r>
  </si>
  <si>
    <r>
      <rPr>
        <sz val="8"/>
        <color rgb="FF000000"/>
        <rFont val="Arial"/>
        <family val="2"/>
      </rPr>
      <t xml:space="preserve">* La</t>
    </r>
    <r>
      <rPr>
        <i val="true"/>
        <sz val="8"/>
        <color rgb="FF000000"/>
        <rFont val="Arial"/>
        <family val="2"/>
      </rPr>
      <t xml:space="preserve"> Sub Oficina de San Pedro Tapanatepec</t>
    </r>
    <r>
      <rPr>
        <sz val="8"/>
        <color rgb="FF000000"/>
        <rFont val="Arial"/>
        <family val="2"/>
      </rPr>
      <t xml:space="preserve"> no es un punto de internación oficial, no obstante por cuestiones de logística y operación del INM, se documentó a personas extranjeras en dicho punto, de las cuales la UPMRIP no tiene elementos para identificar el punto fronterizo terrestre de cruce.</t>
    </r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Debido a un cambio en la captación de los registros en los sistemas de entradas en los Aeropuertos Internacionales de Ciudad de México y Cancún del Instituto Nacional de Migración (INM), a partir del mes de diciembre de 2022 no ha sido posible la desagregación de Visitantes de negocios, por lo que las cifras de este flujo están integradas a la condición de estancia de turistas.</t>
    </r>
  </si>
  <si>
    <t xml:space="preserve">Información preliminar.</t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color rgb="FF000000"/>
        <rFont val="Arial"/>
        <family val="2"/>
      </rPr>
      <t xml:space="preserve">Unidad de Política Migratoria, Registro e Identidad de Personas, SEGOB, con base en información del INM y Banjercito, registrada en los puntos de internación a México y consulado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\ #\ ###\ ##0_-;\-* #\ ###\ ##0_-;_-* \-_-;_-@_-"/>
    <numFmt numFmtId="166" formatCode="_-* ###\ ##0_-;\-* #\ ##0_-;_-* \-_-;_-@_-"/>
    <numFmt numFmtId="167" formatCode="_-* #\ ###\ ##0_-;\-* #\ ###\ ##0_-;_-* \-_-;_-@_-"/>
    <numFmt numFmtId="168" formatCode="_-* #\ ##\ ##0_-;\-* #\ ##0_-;_-* \-_-;_-@_-"/>
    <numFmt numFmtId="169" formatCode="#,##0"/>
  </numFmts>
  <fonts count="15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FF9900"/>
      </left>
      <right/>
      <top style="medium">
        <color rgb="FFFF9900"/>
      </top>
      <bottom/>
      <diagonal/>
    </border>
    <border diagonalUp="false" diagonalDown="false">
      <left style="thin"/>
      <right style="thin"/>
      <top style="medium">
        <color rgb="FFFF9900"/>
      </top>
      <bottom style="thin"/>
      <diagonal/>
    </border>
    <border diagonalUp="false" diagonalDown="false">
      <left style="thin"/>
      <right style="thin"/>
      <top style="medium">
        <color rgb="FFFF9900"/>
      </top>
      <bottom/>
      <diagonal/>
    </border>
    <border diagonalUp="false" diagonalDown="false">
      <left/>
      <right style="medium">
        <color rgb="FFFF9900"/>
      </right>
      <top style="medium">
        <color rgb="FFFF99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9900"/>
      </left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>
        <color rgb="FFFF9900"/>
      </right>
      <top/>
      <bottom style="thin"/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/>
      <right style="medium">
        <color rgb="FFFF9900"/>
      </right>
      <top/>
      <bottom/>
      <diagonal/>
    </border>
    <border diagonalUp="false" diagonalDown="false">
      <left style="medium">
        <color rgb="FFFF9900"/>
      </left>
      <right/>
      <top/>
      <bottom style="medium">
        <color rgb="FFFF9900"/>
      </bottom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gria_n1" xfId="20"/>
  </cellStyles>
  <dxfs count="27"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  <dxf>
      <font>
        <name val="Aptos Narrow"/>
        <family val="2"/>
        <b val="1"/>
        <i val="0"/>
        <strike val="1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Y2"/>
    </sheetView>
  </sheetViews>
  <sheetFormatPr defaultColWidth="11.421875" defaultRowHeight="12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46.28"/>
    <col collapsed="false" customWidth="true" hidden="false" outlineLevel="0" max="4" min="4" style="1" width="11.56"/>
    <col collapsed="false" customWidth="true" hidden="false" outlineLevel="0" max="5" min="5" style="1" width="8.13"/>
    <col collapsed="false" customWidth="true" hidden="false" outlineLevel="0" max="7" min="6" style="1" width="8.85"/>
    <col collapsed="false" customWidth="true" hidden="false" outlineLevel="0" max="8" min="8" style="1" width="9.13"/>
    <col collapsed="false" customWidth="true" hidden="false" outlineLevel="0" max="9" min="9" style="1" width="7.85"/>
    <col collapsed="false" customWidth="true" hidden="false" outlineLevel="0" max="10" min="10" style="2" width="8.85"/>
    <col collapsed="false" customWidth="true" hidden="false" outlineLevel="0" max="11" min="11" style="1" width="7.99"/>
    <col collapsed="false" customWidth="true" hidden="false" outlineLevel="0" max="13" min="12" style="1" width="6.99"/>
    <col collapsed="false" customWidth="true" hidden="false" outlineLevel="0" max="14" min="14" style="1" width="7.14"/>
    <col collapsed="false" customWidth="true" hidden="false" outlineLevel="0" max="15" min="15" style="1" width="10.28"/>
    <col collapsed="false" customWidth="true" hidden="false" outlineLevel="0" max="17" min="16" style="1" width="7.85"/>
    <col collapsed="false" customWidth="true" hidden="false" outlineLevel="0" max="18" min="18" style="1" width="7.99"/>
    <col collapsed="false" customWidth="true" hidden="false" outlineLevel="0" max="19" min="19" style="1" width="9.99"/>
    <col collapsed="false" customWidth="true" hidden="false" outlineLevel="0" max="20" min="20" style="1" width="8.99"/>
    <col collapsed="false" customWidth="true" hidden="false" outlineLevel="0" max="21" min="21" style="1" width="8.85"/>
    <col collapsed="false" customWidth="true" hidden="false" outlineLevel="0" max="22" min="22" style="1" width="7.85"/>
    <col collapsed="false" customWidth="true" hidden="false" outlineLevel="0" max="23" min="23" style="1" width="8.28"/>
    <col collapsed="false" customWidth="true" hidden="false" outlineLevel="0" max="24" min="24" style="1" width="8.85"/>
    <col collapsed="false" customWidth="true" hidden="false" outlineLevel="0" max="25" min="25" style="1" width="10.42"/>
    <col collapsed="false" customWidth="true" hidden="false" outlineLevel="0" max="26" min="26" style="1" width="0.85"/>
    <col collapsed="false" customWidth="false" hidden="false" outlineLevel="0" max="257" min="27" style="1" width="11.42"/>
  </cols>
  <sheetData>
    <row r="1" s="3" customFormat="true" ht="6" hidden="false" customHeight="true" outlineLevel="0" collapsed="false">
      <c r="J1" s="4"/>
    </row>
    <row r="2" s="5" customFormat="true" ht="15.75" hidden="false" customHeight="false" outlineLevel="0" collapsed="false"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6" hidden="false" customHeight="true" outlineLevel="0" collapsed="false"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7"/>
      <c r="S3" s="7"/>
      <c r="T3" s="9"/>
      <c r="U3" s="9"/>
      <c r="V3" s="9"/>
      <c r="W3" s="9"/>
    </row>
    <row r="4" customFormat="false" ht="12" hidden="false" customHeight="true" outlineLevel="0" collapsed="false">
      <c r="C4" s="7"/>
      <c r="D4" s="10"/>
      <c r="E4" s="11"/>
      <c r="F4" s="11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25.5" hidden="false" customHeight="true" outlineLevel="0" collapsed="false">
      <c r="C5" s="12" t="s">
        <v>1</v>
      </c>
      <c r="D5" s="13" t="s">
        <v>2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 t="s">
        <v>3</v>
      </c>
      <c r="Q5" s="13"/>
      <c r="R5" s="13"/>
      <c r="S5" s="14" t="s">
        <v>4</v>
      </c>
      <c r="T5" s="13" t="s">
        <v>5</v>
      </c>
      <c r="U5" s="13"/>
      <c r="V5" s="13"/>
      <c r="W5" s="13"/>
      <c r="X5" s="14" t="s">
        <v>6</v>
      </c>
      <c r="Y5" s="15" t="s">
        <v>7</v>
      </c>
    </row>
    <row r="6" customFormat="false" ht="25.5" hidden="false" customHeight="true" outlineLevel="0" collapsed="false">
      <c r="C6" s="12"/>
      <c r="D6" s="16" t="s">
        <v>8</v>
      </c>
      <c r="E6" s="16" t="s">
        <v>9</v>
      </c>
      <c r="F6" s="16" t="s">
        <v>10</v>
      </c>
      <c r="G6" s="16" t="s">
        <v>11</v>
      </c>
      <c r="H6" s="16" t="s">
        <v>12</v>
      </c>
      <c r="I6" s="16" t="s">
        <v>13</v>
      </c>
      <c r="J6" s="16" t="s">
        <v>14</v>
      </c>
      <c r="K6" s="16" t="s">
        <v>15</v>
      </c>
      <c r="L6" s="16" t="s">
        <v>16</v>
      </c>
      <c r="M6" s="16" t="s">
        <v>17</v>
      </c>
      <c r="N6" s="16" t="s">
        <v>18</v>
      </c>
      <c r="O6" s="17" t="s">
        <v>19</v>
      </c>
      <c r="P6" s="16" t="s">
        <v>20</v>
      </c>
      <c r="Q6" s="16" t="s">
        <v>21</v>
      </c>
      <c r="R6" s="17" t="s">
        <v>19</v>
      </c>
      <c r="S6" s="14"/>
      <c r="T6" s="13"/>
      <c r="U6" s="13"/>
      <c r="V6" s="13"/>
      <c r="W6" s="13"/>
      <c r="X6" s="14"/>
      <c r="Y6" s="15"/>
    </row>
    <row r="7" customFormat="false" ht="76.5" hidden="false" customHeight="true" outlineLevel="0" collapsed="false">
      <c r="C7" s="12"/>
      <c r="D7" s="16"/>
      <c r="E7" s="16"/>
      <c r="F7" s="16"/>
      <c r="G7" s="16"/>
      <c r="H7" s="16"/>
      <c r="I7" s="16"/>
      <c r="J7" s="16"/>
      <c r="K7" s="16" t="s">
        <v>15</v>
      </c>
      <c r="L7" s="16" t="s">
        <v>16</v>
      </c>
      <c r="M7" s="16" t="s">
        <v>17</v>
      </c>
      <c r="N7" s="16"/>
      <c r="O7" s="17"/>
      <c r="P7" s="16"/>
      <c r="Q7" s="16"/>
      <c r="R7" s="17"/>
      <c r="S7" s="14"/>
      <c r="T7" s="16" t="s">
        <v>22</v>
      </c>
      <c r="U7" s="16" t="s">
        <v>23</v>
      </c>
      <c r="V7" s="16" t="s">
        <v>18</v>
      </c>
      <c r="W7" s="16" t="s">
        <v>24</v>
      </c>
      <c r="X7" s="14"/>
      <c r="Y7" s="15"/>
    </row>
    <row r="8" customFormat="false" ht="6" hidden="false" customHeight="true" outlineLevel="0" collapsed="false"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  <c r="P8" s="19"/>
      <c r="Q8" s="21"/>
      <c r="R8" s="20"/>
      <c r="S8" s="19"/>
      <c r="T8" s="19"/>
      <c r="U8" s="19"/>
      <c r="V8" s="19"/>
      <c r="W8" s="19"/>
      <c r="X8" s="19"/>
      <c r="Y8" s="22"/>
    </row>
    <row r="9" customFormat="false" ht="6" hidden="false" customHeight="true" outlineLevel="0" collapsed="false"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5"/>
      <c r="P9" s="11"/>
      <c r="Q9" s="11"/>
      <c r="R9" s="25"/>
      <c r="S9" s="24"/>
      <c r="T9" s="11"/>
      <c r="U9" s="11"/>
      <c r="V9" s="11"/>
      <c r="W9" s="11"/>
      <c r="X9" s="24"/>
      <c r="Y9" s="26"/>
    </row>
    <row r="10" customFormat="false" ht="12" hidden="false" customHeight="true" outlineLevel="0" collapsed="false">
      <c r="C10" s="27" t="s">
        <v>7</v>
      </c>
      <c r="D10" s="28" t="n">
        <v>1361615</v>
      </c>
      <c r="E10" s="28" t="n">
        <v>44471</v>
      </c>
      <c r="F10" s="28" t="n">
        <v>543199</v>
      </c>
      <c r="G10" s="28" t="n">
        <v>529139</v>
      </c>
      <c r="H10" s="28" t="n">
        <v>183688</v>
      </c>
      <c r="I10" s="28" t="n">
        <v>32672</v>
      </c>
      <c r="J10" s="28" t="n">
        <v>122118</v>
      </c>
      <c r="K10" s="28" t="n">
        <v>73</v>
      </c>
      <c r="L10" s="28" t="n">
        <v>4</v>
      </c>
      <c r="M10" s="28" t="n">
        <v>2623</v>
      </c>
      <c r="N10" s="28" t="n">
        <v>2649</v>
      </c>
      <c r="O10" s="28" t="n">
        <v>2822251</v>
      </c>
      <c r="P10" s="28" t="n">
        <v>27910</v>
      </c>
      <c r="Q10" s="28" t="n">
        <v>35145</v>
      </c>
      <c r="R10" s="28" t="n">
        <v>63055</v>
      </c>
      <c r="S10" s="28" t="n">
        <v>2885306</v>
      </c>
      <c r="T10" s="28" t="n">
        <v>691950</v>
      </c>
      <c r="U10" s="28" t="n">
        <v>183701</v>
      </c>
      <c r="V10" s="28" t="n">
        <v>697</v>
      </c>
      <c r="W10" s="28" t="n">
        <v>37157</v>
      </c>
      <c r="X10" s="28" t="n">
        <v>913505</v>
      </c>
      <c r="Y10" s="29" t="n">
        <v>3798811</v>
      </c>
      <c r="AA10" s="30"/>
    </row>
    <row r="11" customFormat="false" ht="6" hidden="false" customHeight="true" outlineLevel="0" collapsed="false">
      <c r="C11" s="31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3"/>
      <c r="P11" s="32"/>
      <c r="Q11" s="32"/>
      <c r="R11" s="33"/>
      <c r="S11" s="33"/>
      <c r="T11" s="32"/>
      <c r="U11" s="32"/>
      <c r="V11" s="32"/>
      <c r="W11" s="32"/>
      <c r="X11" s="33"/>
      <c r="Y11" s="34"/>
    </row>
    <row r="12" customFormat="false" ht="12" hidden="false" customHeight="true" outlineLevel="0" collapsed="false">
      <c r="C12" s="35" t="s">
        <v>25</v>
      </c>
      <c r="D12" s="36" t="n">
        <v>8</v>
      </c>
      <c r="E12" s="36" t="n">
        <v>474</v>
      </c>
      <c r="F12" s="36" t="n">
        <v>6393</v>
      </c>
      <c r="G12" s="36" t="s">
        <v>26</v>
      </c>
      <c r="H12" s="36" t="s">
        <v>26</v>
      </c>
      <c r="I12" s="36" t="n">
        <v>469</v>
      </c>
      <c r="J12" s="36" t="s">
        <v>26</v>
      </c>
      <c r="K12" s="36" t="n">
        <v>0</v>
      </c>
      <c r="L12" s="36" t="n">
        <v>0</v>
      </c>
      <c r="M12" s="36" t="s">
        <v>26</v>
      </c>
      <c r="N12" s="36" t="n">
        <v>4</v>
      </c>
      <c r="O12" s="36" t="n">
        <v>7348</v>
      </c>
      <c r="P12" s="36" t="n">
        <v>70</v>
      </c>
      <c r="Q12" s="36" t="n">
        <v>65</v>
      </c>
      <c r="R12" s="36" t="n">
        <v>135</v>
      </c>
      <c r="S12" s="36" t="n">
        <v>7483</v>
      </c>
      <c r="T12" s="36" t="n">
        <v>3057</v>
      </c>
      <c r="U12" s="36" t="n">
        <v>2902</v>
      </c>
      <c r="V12" s="36" t="n">
        <v>0</v>
      </c>
      <c r="W12" s="36" t="n">
        <v>267</v>
      </c>
      <c r="X12" s="36" t="n">
        <v>6226</v>
      </c>
      <c r="Y12" s="37" t="n">
        <v>13709</v>
      </c>
    </row>
    <row r="13" customFormat="false" ht="12" hidden="false" customHeight="true" outlineLevel="0" collapsed="false">
      <c r="C13" s="38" t="s">
        <v>27</v>
      </c>
      <c r="D13" s="39" t="n">
        <v>8</v>
      </c>
      <c r="E13" s="40" t="n">
        <v>474</v>
      </c>
      <c r="F13" s="39" t="n">
        <v>6393</v>
      </c>
      <c r="G13" s="40" t="s">
        <v>26</v>
      </c>
      <c r="H13" s="39" t="s">
        <v>26</v>
      </c>
      <c r="I13" s="40" t="n">
        <v>469</v>
      </c>
      <c r="J13" s="39" t="s">
        <v>26</v>
      </c>
      <c r="K13" s="40" t="n">
        <v>0</v>
      </c>
      <c r="L13" s="40" t="n">
        <v>0</v>
      </c>
      <c r="M13" s="40" t="s">
        <v>26</v>
      </c>
      <c r="N13" s="40" t="n">
        <v>4</v>
      </c>
      <c r="O13" s="41" t="n">
        <v>7348</v>
      </c>
      <c r="P13" s="40" t="n">
        <v>70</v>
      </c>
      <c r="Q13" s="40" t="n">
        <v>65</v>
      </c>
      <c r="R13" s="41" t="n">
        <v>135</v>
      </c>
      <c r="S13" s="36" t="n">
        <v>7483</v>
      </c>
      <c r="T13" s="40" t="n">
        <v>3057</v>
      </c>
      <c r="U13" s="40" t="n">
        <v>2902</v>
      </c>
      <c r="V13" s="40" t="n">
        <v>0</v>
      </c>
      <c r="W13" s="40" t="n">
        <v>267</v>
      </c>
      <c r="X13" s="36" t="n">
        <v>6226</v>
      </c>
      <c r="Y13" s="37" t="n">
        <v>13709</v>
      </c>
    </row>
    <row r="14" customFormat="false" ht="6" hidden="false" customHeight="true" outlineLevel="0" collapsed="false">
      <c r="C14" s="42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3"/>
      <c r="P14" s="39"/>
      <c r="Q14" s="39"/>
      <c r="R14" s="33"/>
      <c r="S14" s="33"/>
      <c r="T14" s="39"/>
      <c r="U14" s="39"/>
      <c r="V14" s="39"/>
      <c r="W14" s="39"/>
      <c r="X14" s="33"/>
      <c r="Y14" s="34"/>
    </row>
    <row r="15" customFormat="false" ht="12" hidden="false" customHeight="true" outlineLevel="0" collapsed="false">
      <c r="C15" s="35" t="s">
        <v>28</v>
      </c>
      <c r="D15" s="36" t="n">
        <v>29117</v>
      </c>
      <c r="E15" s="36" t="n">
        <v>3429</v>
      </c>
      <c r="F15" s="36" t="n">
        <v>137761</v>
      </c>
      <c r="G15" s="36" t="n">
        <v>89465</v>
      </c>
      <c r="H15" s="36" t="n">
        <v>29357</v>
      </c>
      <c r="I15" s="36" t="n">
        <v>747</v>
      </c>
      <c r="J15" s="36" t="s">
        <v>26</v>
      </c>
      <c r="K15" s="36" t="n">
        <v>0</v>
      </c>
      <c r="L15" s="36" t="n">
        <v>0</v>
      </c>
      <c r="M15" s="36" t="s">
        <v>26</v>
      </c>
      <c r="N15" s="36" t="n">
        <v>70</v>
      </c>
      <c r="O15" s="36" t="n">
        <v>289946</v>
      </c>
      <c r="P15" s="36" t="n">
        <v>1212</v>
      </c>
      <c r="Q15" s="36" t="n">
        <v>1327</v>
      </c>
      <c r="R15" s="36" t="n">
        <v>2539</v>
      </c>
      <c r="S15" s="36" t="n">
        <v>292485</v>
      </c>
      <c r="T15" s="36" t="n">
        <v>85646</v>
      </c>
      <c r="U15" s="36" t="n">
        <v>40653</v>
      </c>
      <c r="V15" s="36" t="n">
        <v>21</v>
      </c>
      <c r="W15" s="36" t="n">
        <v>116</v>
      </c>
      <c r="X15" s="36" t="n">
        <v>126436</v>
      </c>
      <c r="Y15" s="37" t="n">
        <v>418921</v>
      </c>
    </row>
    <row r="16" customFormat="false" ht="12" hidden="false" customHeight="true" outlineLevel="0" collapsed="false">
      <c r="C16" s="38" t="s">
        <v>29</v>
      </c>
      <c r="D16" s="40" t="n">
        <v>402</v>
      </c>
      <c r="E16" s="40" t="n">
        <v>1</v>
      </c>
      <c r="F16" s="39" t="n">
        <v>4</v>
      </c>
      <c r="G16" s="39" t="s">
        <v>26</v>
      </c>
      <c r="H16" s="39" t="s">
        <v>26</v>
      </c>
      <c r="I16" s="39" t="s">
        <v>26</v>
      </c>
      <c r="J16" s="39" t="s">
        <v>26</v>
      </c>
      <c r="K16" s="40" t="n">
        <v>0</v>
      </c>
      <c r="L16" s="40" t="n">
        <v>0</v>
      </c>
      <c r="M16" s="40" t="s">
        <v>26</v>
      </c>
      <c r="N16" s="40" t="n">
        <v>0</v>
      </c>
      <c r="O16" s="41" t="n">
        <v>407</v>
      </c>
      <c r="P16" s="40" t="n">
        <v>3</v>
      </c>
      <c r="Q16" s="40" t="n">
        <v>0</v>
      </c>
      <c r="R16" s="41" t="n">
        <v>3</v>
      </c>
      <c r="S16" s="36" t="n">
        <v>410</v>
      </c>
      <c r="T16" s="40" t="n">
        <v>0</v>
      </c>
      <c r="U16" s="40" t="n">
        <v>0</v>
      </c>
      <c r="V16" s="40" t="n">
        <v>0</v>
      </c>
      <c r="W16" s="39" t="s">
        <v>26</v>
      </c>
      <c r="X16" s="36" t="n">
        <v>0</v>
      </c>
      <c r="Y16" s="37" t="n">
        <v>410</v>
      </c>
    </row>
    <row r="17" customFormat="false" ht="12" hidden="false" customHeight="true" outlineLevel="0" collapsed="false">
      <c r="C17" s="38" t="s">
        <v>30</v>
      </c>
      <c r="D17" s="40" t="n">
        <v>0</v>
      </c>
      <c r="E17" s="40" t="n">
        <v>0</v>
      </c>
      <c r="F17" s="39" t="n">
        <v>71</v>
      </c>
      <c r="G17" s="39" t="s">
        <v>26</v>
      </c>
      <c r="H17" s="39" t="s">
        <v>26</v>
      </c>
      <c r="I17" s="40" t="n">
        <v>56</v>
      </c>
      <c r="J17" s="39" t="s">
        <v>26</v>
      </c>
      <c r="K17" s="40" t="n">
        <v>0</v>
      </c>
      <c r="L17" s="40" t="n">
        <v>0</v>
      </c>
      <c r="M17" s="40" t="s">
        <v>26</v>
      </c>
      <c r="N17" s="40" t="n">
        <v>0</v>
      </c>
      <c r="O17" s="41" t="n">
        <v>127</v>
      </c>
      <c r="P17" s="40" t="n">
        <v>1</v>
      </c>
      <c r="Q17" s="40" t="n">
        <v>1</v>
      </c>
      <c r="R17" s="41" t="n">
        <v>2</v>
      </c>
      <c r="S17" s="36" t="n">
        <v>129</v>
      </c>
      <c r="T17" s="40" t="n">
        <v>1</v>
      </c>
      <c r="U17" s="40" t="n">
        <v>6</v>
      </c>
      <c r="V17" s="40" t="n">
        <v>0</v>
      </c>
      <c r="W17" s="40" t="n">
        <v>5</v>
      </c>
      <c r="X17" s="36" t="n">
        <v>12</v>
      </c>
      <c r="Y17" s="37" t="n">
        <v>141</v>
      </c>
    </row>
    <row r="18" customFormat="false" ht="12" hidden="false" customHeight="true" outlineLevel="0" collapsed="false">
      <c r="C18" s="38" t="s">
        <v>31</v>
      </c>
      <c r="D18" s="40" t="n">
        <v>0</v>
      </c>
      <c r="E18" s="40" t="n">
        <v>0</v>
      </c>
      <c r="F18" s="39" t="n">
        <v>56</v>
      </c>
      <c r="G18" s="40" t="n">
        <v>89465</v>
      </c>
      <c r="H18" s="40" t="n">
        <v>29048</v>
      </c>
      <c r="I18" s="39" t="s">
        <v>26</v>
      </c>
      <c r="J18" s="39" t="s">
        <v>26</v>
      </c>
      <c r="K18" s="40" t="n">
        <v>0</v>
      </c>
      <c r="L18" s="40" t="n">
        <v>0</v>
      </c>
      <c r="M18" s="40" t="s">
        <v>26</v>
      </c>
      <c r="N18" s="40" t="n">
        <v>0</v>
      </c>
      <c r="O18" s="41" t="n">
        <v>118569</v>
      </c>
      <c r="P18" s="40" t="n">
        <v>1</v>
      </c>
      <c r="Q18" s="40" t="n">
        <v>1</v>
      </c>
      <c r="R18" s="41" t="n">
        <v>2</v>
      </c>
      <c r="S18" s="36" t="n">
        <v>118571</v>
      </c>
      <c r="T18" s="40" t="n">
        <v>300</v>
      </c>
      <c r="U18" s="40" t="n">
        <v>694</v>
      </c>
      <c r="V18" s="40" t="n">
        <v>0</v>
      </c>
      <c r="W18" s="39" t="s">
        <v>26</v>
      </c>
      <c r="X18" s="36" t="n">
        <v>994</v>
      </c>
      <c r="Y18" s="37" t="n">
        <v>119565</v>
      </c>
    </row>
    <row r="19" customFormat="false" ht="12" hidden="false" customHeight="true" outlineLevel="0" collapsed="false">
      <c r="C19" s="38" t="s">
        <v>32</v>
      </c>
      <c r="D19" s="40" t="n">
        <v>0</v>
      </c>
      <c r="E19" s="40" t="n">
        <v>0</v>
      </c>
      <c r="F19" s="39" t="n">
        <v>0</v>
      </c>
      <c r="G19" s="40" t="n">
        <v>0</v>
      </c>
      <c r="H19" s="40" t="n">
        <v>66</v>
      </c>
      <c r="I19" s="39" t="s">
        <v>26</v>
      </c>
      <c r="J19" s="39" t="s">
        <v>26</v>
      </c>
      <c r="K19" s="40" t="n">
        <v>0</v>
      </c>
      <c r="L19" s="40" t="n">
        <v>0</v>
      </c>
      <c r="M19" s="40" t="s">
        <v>26</v>
      </c>
      <c r="N19" s="40" t="n">
        <v>0</v>
      </c>
      <c r="O19" s="41" t="n">
        <v>66</v>
      </c>
      <c r="P19" s="40" t="n">
        <v>0</v>
      </c>
      <c r="Q19" s="40" t="n">
        <v>0</v>
      </c>
      <c r="R19" s="41" t="n">
        <v>0</v>
      </c>
      <c r="S19" s="36" t="n">
        <v>66</v>
      </c>
      <c r="T19" s="40" t="n">
        <v>0</v>
      </c>
      <c r="U19" s="40" t="n">
        <v>0</v>
      </c>
      <c r="V19" s="40" t="n">
        <v>0</v>
      </c>
      <c r="W19" s="39" t="s">
        <v>26</v>
      </c>
      <c r="X19" s="36" t="n">
        <v>0</v>
      </c>
      <c r="Y19" s="37" t="n">
        <v>66</v>
      </c>
    </row>
    <row r="20" customFormat="false" ht="12" hidden="false" customHeight="true" outlineLevel="0" collapsed="false">
      <c r="C20" s="38" t="s">
        <v>33</v>
      </c>
      <c r="D20" s="40" t="n">
        <v>0</v>
      </c>
      <c r="E20" s="40" t="n">
        <v>39</v>
      </c>
      <c r="F20" s="39" t="n">
        <v>5</v>
      </c>
      <c r="G20" s="39" t="s">
        <v>26</v>
      </c>
      <c r="H20" s="39" t="s">
        <v>26</v>
      </c>
      <c r="I20" s="40" t="n">
        <v>21</v>
      </c>
      <c r="J20" s="39" t="s">
        <v>26</v>
      </c>
      <c r="K20" s="40" t="n">
        <v>0</v>
      </c>
      <c r="L20" s="40" t="n">
        <v>0</v>
      </c>
      <c r="M20" s="40" t="s">
        <v>26</v>
      </c>
      <c r="N20" s="40" t="n">
        <v>0</v>
      </c>
      <c r="O20" s="41" t="n">
        <v>65</v>
      </c>
      <c r="P20" s="40" t="n">
        <v>0</v>
      </c>
      <c r="Q20" s="40" t="n">
        <v>1</v>
      </c>
      <c r="R20" s="41" t="n">
        <v>1</v>
      </c>
      <c r="S20" s="36" t="n">
        <v>66</v>
      </c>
      <c r="T20" s="40" t="n">
        <v>9</v>
      </c>
      <c r="U20" s="40" t="n">
        <v>0</v>
      </c>
      <c r="V20" s="40" t="n">
        <v>0</v>
      </c>
      <c r="W20" s="40" t="n">
        <v>7</v>
      </c>
      <c r="X20" s="36" t="n">
        <v>16</v>
      </c>
      <c r="Y20" s="37" t="n">
        <v>82</v>
      </c>
    </row>
    <row r="21" customFormat="false" ht="12" hidden="false" customHeight="true" outlineLevel="0" collapsed="false">
      <c r="C21" s="38" t="s">
        <v>34</v>
      </c>
      <c r="D21" s="40" t="n">
        <v>1520</v>
      </c>
      <c r="E21" s="40" t="n">
        <v>196</v>
      </c>
      <c r="F21" s="39" t="n">
        <v>90</v>
      </c>
      <c r="G21" s="39" t="s">
        <v>26</v>
      </c>
      <c r="H21" s="39" t="s">
        <v>26</v>
      </c>
      <c r="I21" s="39" t="s">
        <v>26</v>
      </c>
      <c r="J21" s="39" t="s">
        <v>26</v>
      </c>
      <c r="K21" s="40" t="n">
        <v>0</v>
      </c>
      <c r="L21" s="40" t="n">
        <v>0</v>
      </c>
      <c r="M21" s="40" t="s">
        <v>26</v>
      </c>
      <c r="N21" s="40" t="n">
        <v>0</v>
      </c>
      <c r="O21" s="41" t="n">
        <v>1806</v>
      </c>
      <c r="P21" s="40" t="n">
        <v>7</v>
      </c>
      <c r="Q21" s="40" t="n">
        <v>2</v>
      </c>
      <c r="R21" s="41" t="n">
        <v>9</v>
      </c>
      <c r="S21" s="36" t="n">
        <v>1815</v>
      </c>
      <c r="T21" s="40" t="n">
        <v>1</v>
      </c>
      <c r="U21" s="40" t="n">
        <v>126</v>
      </c>
      <c r="V21" s="40" t="n">
        <v>0</v>
      </c>
      <c r="W21" s="39" t="s">
        <v>26</v>
      </c>
      <c r="X21" s="36" t="n">
        <v>127</v>
      </c>
      <c r="Y21" s="37" t="n">
        <v>1942</v>
      </c>
    </row>
    <row r="22" customFormat="false" ht="12" hidden="false" customHeight="true" outlineLevel="0" collapsed="false">
      <c r="C22" s="38" t="s">
        <v>35</v>
      </c>
      <c r="D22" s="40" t="n">
        <v>868</v>
      </c>
      <c r="E22" s="40" t="n">
        <v>525</v>
      </c>
      <c r="F22" s="39" t="n">
        <v>7</v>
      </c>
      <c r="G22" s="39" t="s">
        <v>26</v>
      </c>
      <c r="H22" s="39" t="s">
        <v>26</v>
      </c>
      <c r="I22" s="39" t="s">
        <v>26</v>
      </c>
      <c r="J22" s="39" t="s">
        <v>26</v>
      </c>
      <c r="K22" s="40" t="n">
        <v>0</v>
      </c>
      <c r="L22" s="40" t="n">
        <v>0</v>
      </c>
      <c r="M22" s="40" t="s">
        <v>26</v>
      </c>
      <c r="N22" s="40" t="n">
        <v>2</v>
      </c>
      <c r="O22" s="41" t="n">
        <v>1402</v>
      </c>
      <c r="P22" s="40" t="n">
        <v>8</v>
      </c>
      <c r="Q22" s="40" t="n">
        <v>5</v>
      </c>
      <c r="R22" s="41" t="n">
        <v>13</v>
      </c>
      <c r="S22" s="36" t="n">
        <v>1415</v>
      </c>
      <c r="T22" s="40" t="n">
        <v>0</v>
      </c>
      <c r="U22" s="40" t="n">
        <v>0</v>
      </c>
      <c r="V22" s="40" t="n">
        <v>0</v>
      </c>
      <c r="W22" s="39" t="s">
        <v>26</v>
      </c>
      <c r="X22" s="36" t="n">
        <v>0</v>
      </c>
      <c r="Y22" s="37" t="n">
        <v>1415</v>
      </c>
    </row>
    <row r="23" customFormat="false" ht="12" hidden="false" customHeight="true" outlineLevel="0" collapsed="false">
      <c r="C23" s="38" t="s">
        <v>36</v>
      </c>
      <c r="D23" s="40" t="n">
        <v>0</v>
      </c>
      <c r="E23" s="40" t="n">
        <v>0</v>
      </c>
      <c r="F23" s="39" t="n">
        <v>0</v>
      </c>
      <c r="G23" s="40" t="n">
        <v>0</v>
      </c>
      <c r="H23" s="40" t="n">
        <v>243</v>
      </c>
      <c r="I23" s="39" t="s">
        <v>26</v>
      </c>
      <c r="J23" s="39" t="s">
        <v>26</v>
      </c>
      <c r="K23" s="40" t="n">
        <v>0</v>
      </c>
      <c r="L23" s="40" t="n">
        <v>0</v>
      </c>
      <c r="M23" s="40" t="s">
        <v>26</v>
      </c>
      <c r="N23" s="40" t="n">
        <v>0</v>
      </c>
      <c r="O23" s="41" t="n">
        <v>243</v>
      </c>
      <c r="P23" s="40" t="n">
        <v>0</v>
      </c>
      <c r="Q23" s="40" t="n">
        <v>0</v>
      </c>
      <c r="R23" s="41" t="n">
        <v>0</v>
      </c>
      <c r="S23" s="36" t="n">
        <v>243</v>
      </c>
      <c r="T23" s="40" t="n">
        <v>0</v>
      </c>
      <c r="U23" s="40" t="n">
        <v>0</v>
      </c>
      <c r="V23" s="40" t="n">
        <v>0</v>
      </c>
      <c r="W23" s="39" t="s">
        <v>26</v>
      </c>
      <c r="X23" s="36" t="n">
        <v>0</v>
      </c>
      <c r="Y23" s="37" t="n">
        <v>243</v>
      </c>
    </row>
    <row r="24" customFormat="false" ht="12" hidden="false" customHeight="true" outlineLevel="0" collapsed="false">
      <c r="C24" s="38" t="s">
        <v>37</v>
      </c>
      <c r="D24" s="40" t="n">
        <v>53</v>
      </c>
      <c r="E24" s="40" t="n">
        <v>0</v>
      </c>
      <c r="F24" s="39" t="n">
        <v>0</v>
      </c>
      <c r="G24" s="39" t="s">
        <v>26</v>
      </c>
      <c r="H24" s="39" t="s">
        <v>26</v>
      </c>
      <c r="I24" s="40" t="n">
        <v>40</v>
      </c>
      <c r="J24" s="39" t="s">
        <v>26</v>
      </c>
      <c r="K24" s="40" t="n">
        <v>0</v>
      </c>
      <c r="L24" s="40" t="n">
        <v>0</v>
      </c>
      <c r="M24" s="40" t="s">
        <v>26</v>
      </c>
      <c r="N24" s="40" t="n">
        <v>0</v>
      </c>
      <c r="O24" s="41" t="n">
        <v>93</v>
      </c>
      <c r="P24" s="40" t="n">
        <v>1</v>
      </c>
      <c r="Q24" s="40" t="n">
        <v>2</v>
      </c>
      <c r="R24" s="41" t="n">
        <v>3</v>
      </c>
      <c r="S24" s="36" t="n">
        <v>96</v>
      </c>
      <c r="T24" s="40" t="n">
        <v>0</v>
      </c>
      <c r="U24" s="40" t="n">
        <v>4</v>
      </c>
      <c r="V24" s="40" t="n">
        <v>0</v>
      </c>
      <c r="W24" s="39" t="n">
        <v>2</v>
      </c>
      <c r="X24" s="36" t="n">
        <v>6</v>
      </c>
      <c r="Y24" s="37" t="n">
        <v>102</v>
      </c>
    </row>
    <row r="25" customFormat="false" ht="12" hidden="false" customHeight="true" outlineLevel="0" collapsed="false">
      <c r="C25" s="38" t="s">
        <v>38</v>
      </c>
      <c r="D25" s="40" t="n">
        <v>641</v>
      </c>
      <c r="E25" s="40" t="n">
        <v>68</v>
      </c>
      <c r="F25" s="39" t="n">
        <v>354</v>
      </c>
      <c r="G25" s="39" t="s">
        <v>26</v>
      </c>
      <c r="H25" s="39" t="s">
        <v>26</v>
      </c>
      <c r="I25" s="39" t="s">
        <v>26</v>
      </c>
      <c r="J25" s="39" t="s">
        <v>26</v>
      </c>
      <c r="K25" s="40" t="n">
        <v>0</v>
      </c>
      <c r="L25" s="40" t="n">
        <v>0</v>
      </c>
      <c r="M25" s="40" t="s">
        <v>26</v>
      </c>
      <c r="N25" s="40" t="n">
        <v>0</v>
      </c>
      <c r="O25" s="41" t="n">
        <v>1063</v>
      </c>
      <c r="P25" s="40" t="n">
        <v>2</v>
      </c>
      <c r="Q25" s="40" t="n">
        <v>1</v>
      </c>
      <c r="R25" s="41" t="n">
        <v>3</v>
      </c>
      <c r="S25" s="36" t="n">
        <v>1066</v>
      </c>
      <c r="T25" s="40" t="n">
        <v>0</v>
      </c>
      <c r="U25" s="40" t="n">
        <v>19</v>
      </c>
      <c r="V25" s="40" t="n">
        <v>0</v>
      </c>
      <c r="W25" s="39" t="s">
        <v>26</v>
      </c>
      <c r="X25" s="36" t="n">
        <v>19</v>
      </c>
      <c r="Y25" s="37" t="n">
        <v>1085</v>
      </c>
    </row>
    <row r="26" customFormat="false" ht="12" hidden="false" customHeight="true" outlineLevel="0" collapsed="false">
      <c r="C26" s="38" t="s">
        <v>39</v>
      </c>
      <c r="D26" s="40" t="n">
        <v>48</v>
      </c>
      <c r="E26" s="40" t="n">
        <v>325</v>
      </c>
      <c r="F26" s="39" t="n">
        <v>2572</v>
      </c>
      <c r="G26" s="39" t="s">
        <v>26</v>
      </c>
      <c r="H26" s="39" t="s">
        <v>26</v>
      </c>
      <c r="I26" s="40" t="n">
        <v>630</v>
      </c>
      <c r="J26" s="39" t="s">
        <v>26</v>
      </c>
      <c r="K26" s="40" t="n">
        <v>0</v>
      </c>
      <c r="L26" s="40" t="n">
        <v>0</v>
      </c>
      <c r="M26" s="40" t="s">
        <v>26</v>
      </c>
      <c r="N26" s="40" t="n">
        <v>28</v>
      </c>
      <c r="O26" s="41" t="n">
        <v>3603</v>
      </c>
      <c r="P26" s="40" t="n">
        <v>607</v>
      </c>
      <c r="Q26" s="40" t="n">
        <v>421</v>
      </c>
      <c r="R26" s="41" t="n">
        <v>1028</v>
      </c>
      <c r="S26" s="36" t="n">
        <v>4631</v>
      </c>
      <c r="T26" s="40" t="n">
        <v>1677</v>
      </c>
      <c r="U26" s="40" t="n">
        <v>101</v>
      </c>
      <c r="V26" s="40" t="n">
        <v>4</v>
      </c>
      <c r="W26" s="40" t="n">
        <v>102</v>
      </c>
      <c r="X26" s="36" t="n">
        <v>1884</v>
      </c>
      <c r="Y26" s="37" t="n">
        <v>6515</v>
      </c>
    </row>
    <row r="27" customFormat="false" ht="12" hidden="false" customHeight="true" outlineLevel="0" collapsed="false">
      <c r="C27" s="38" t="s">
        <v>40</v>
      </c>
      <c r="D27" s="40" t="n">
        <v>1407</v>
      </c>
      <c r="E27" s="40" t="n">
        <v>783</v>
      </c>
      <c r="F27" s="39" t="n">
        <v>6432</v>
      </c>
      <c r="G27" s="39" t="s">
        <v>26</v>
      </c>
      <c r="H27" s="39" t="s">
        <v>26</v>
      </c>
      <c r="I27" s="39" t="s">
        <v>26</v>
      </c>
      <c r="J27" s="39" t="s">
        <v>26</v>
      </c>
      <c r="K27" s="40" t="n">
        <v>0</v>
      </c>
      <c r="L27" s="40" t="n">
        <v>0</v>
      </c>
      <c r="M27" s="40" t="s">
        <v>26</v>
      </c>
      <c r="N27" s="40" t="n">
        <v>4</v>
      </c>
      <c r="O27" s="41" t="n">
        <v>8626</v>
      </c>
      <c r="P27" s="40" t="n">
        <v>40</v>
      </c>
      <c r="Q27" s="40" t="n">
        <v>35</v>
      </c>
      <c r="R27" s="41" t="n">
        <v>75</v>
      </c>
      <c r="S27" s="36" t="n">
        <v>8701</v>
      </c>
      <c r="T27" s="40" t="n">
        <v>15824</v>
      </c>
      <c r="U27" s="40" t="n">
        <v>4147</v>
      </c>
      <c r="V27" s="40" t="n">
        <v>0</v>
      </c>
      <c r="W27" s="39" t="s">
        <v>26</v>
      </c>
      <c r="X27" s="36" t="n">
        <v>19971</v>
      </c>
      <c r="Y27" s="37" t="n">
        <v>28672</v>
      </c>
    </row>
    <row r="28" customFormat="false" ht="12" hidden="false" customHeight="true" outlineLevel="0" collapsed="false">
      <c r="C28" s="38" t="s">
        <v>41</v>
      </c>
      <c r="D28" s="40" t="n">
        <v>303</v>
      </c>
      <c r="E28" s="40" t="n">
        <v>1403</v>
      </c>
      <c r="F28" s="39" t="n">
        <v>6607</v>
      </c>
      <c r="G28" s="39" t="s">
        <v>26</v>
      </c>
      <c r="H28" s="39" t="s">
        <v>26</v>
      </c>
      <c r="I28" s="39" t="s">
        <v>26</v>
      </c>
      <c r="J28" s="39" t="s">
        <v>26</v>
      </c>
      <c r="K28" s="40" t="n">
        <v>0</v>
      </c>
      <c r="L28" s="40" t="n">
        <v>0</v>
      </c>
      <c r="M28" s="40" t="s">
        <v>26</v>
      </c>
      <c r="N28" s="40" t="n">
        <v>4</v>
      </c>
      <c r="O28" s="41" t="n">
        <v>8317</v>
      </c>
      <c r="P28" s="40" t="n">
        <v>12</v>
      </c>
      <c r="Q28" s="40" t="n">
        <v>11</v>
      </c>
      <c r="R28" s="41" t="n">
        <v>23</v>
      </c>
      <c r="S28" s="36" t="n">
        <v>8340</v>
      </c>
      <c r="T28" s="40" t="n">
        <v>269</v>
      </c>
      <c r="U28" s="40" t="n">
        <v>370</v>
      </c>
      <c r="V28" s="40" t="n">
        <v>0</v>
      </c>
      <c r="W28" s="39" t="s">
        <v>26</v>
      </c>
      <c r="X28" s="36" t="n">
        <v>639</v>
      </c>
      <c r="Y28" s="37" t="n">
        <v>8979</v>
      </c>
    </row>
    <row r="29" customFormat="false" ht="12" hidden="false" customHeight="true" outlineLevel="0" collapsed="false">
      <c r="C29" s="38" t="s">
        <v>42</v>
      </c>
      <c r="D29" s="40" t="n">
        <v>9632</v>
      </c>
      <c r="E29" s="40" t="n">
        <v>56</v>
      </c>
      <c r="F29" s="39" t="n">
        <v>52761</v>
      </c>
      <c r="G29" s="39" t="s">
        <v>26</v>
      </c>
      <c r="H29" s="39" t="s">
        <v>26</v>
      </c>
      <c r="I29" s="39" t="s">
        <v>26</v>
      </c>
      <c r="J29" s="40" t="s">
        <v>26</v>
      </c>
      <c r="K29" s="40" t="n">
        <v>0</v>
      </c>
      <c r="L29" s="40" t="n">
        <v>0</v>
      </c>
      <c r="M29" s="40" t="s">
        <v>26</v>
      </c>
      <c r="N29" s="40" t="n">
        <v>8</v>
      </c>
      <c r="O29" s="41" t="n">
        <v>62457</v>
      </c>
      <c r="P29" s="40" t="n">
        <v>95</v>
      </c>
      <c r="Q29" s="40" t="n">
        <v>74</v>
      </c>
      <c r="R29" s="41" t="n">
        <v>169</v>
      </c>
      <c r="S29" s="36" t="n">
        <v>62626</v>
      </c>
      <c r="T29" s="40" t="n">
        <v>242</v>
      </c>
      <c r="U29" s="40" t="n">
        <v>311</v>
      </c>
      <c r="V29" s="40" t="n">
        <v>6</v>
      </c>
      <c r="W29" s="39" t="s">
        <v>26</v>
      </c>
      <c r="X29" s="36" t="n">
        <v>559</v>
      </c>
      <c r="Y29" s="37" t="n">
        <v>63185</v>
      </c>
    </row>
    <row r="30" customFormat="false" ht="12" hidden="false" customHeight="true" outlineLevel="0" collapsed="false">
      <c r="C30" s="38" t="s">
        <v>43</v>
      </c>
      <c r="D30" s="40" t="n">
        <v>14243</v>
      </c>
      <c r="E30" s="40" t="n">
        <v>33</v>
      </c>
      <c r="F30" s="39" t="n">
        <v>68802</v>
      </c>
      <c r="G30" s="39" t="s">
        <v>26</v>
      </c>
      <c r="H30" s="39" t="s">
        <v>26</v>
      </c>
      <c r="I30" s="39" t="s">
        <v>26</v>
      </c>
      <c r="J30" s="40" t="s">
        <v>26</v>
      </c>
      <c r="K30" s="40" t="n">
        <v>0</v>
      </c>
      <c r="L30" s="40" t="n">
        <v>0</v>
      </c>
      <c r="M30" s="40" t="s">
        <v>26</v>
      </c>
      <c r="N30" s="40" t="n">
        <v>24</v>
      </c>
      <c r="O30" s="41" t="n">
        <v>83102</v>
      </c>
      <c r="P30" s="40" t="n">
        <v>435</v>
      </c>
      <c r="Q30" s="40" t="n">
        <v>773</v>
      </c>
      <c r="R30" s="41" t="n">
        <v>1208</v>
      </c>
      <c r="S30" s="36" t="n">
        <v>84310</v>
      </c>
      <c r="T30" s="40" t="n">
        <v>67323</v>
      </c>
      <c r="U30" s="40" t="n">
        <v>34875</v>
      </c>
      <c r="V30" s="40" t="n">
        <v>11</v>
      </c>
      <c r="W30" s="39" t="s">
        <v>26</v>
      </c>
      <c r="X30" s="36" t="n">
        <v>102209</v>
      </c>
      <c r="Y30" s="37" t="n">
        <v>186519</v>
      </c>
    </row>
    <row r="31" customFormat="false" ht="6" hidden="false" customHeight="true" outlineLevel="0" collapsed="false">
      <c r="C31" s="42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3"/>
      <c r="S31" s="39"/>
      <c r="T31" s="39"/>
      <c r="U31" s="39"/>
      <c r="V31" s="39"/>
      <c r="W31" s="39"/>
      <c r="X31" s="39"/>
      <c r="Y31" s="34"/>
      <c r="AA31" s="30"/>
    </row>
    <row r="32" customFormat="false" ht="12" hidden="false" customHeight="true" outlineLevel="0" collapsed="false">
      <c r="C32" s="35" t="s">
        <v>44</v>
      </c>
      <c r="D32" s="36" t="n">
        <v>204222</v>
      </c>
      <c r="E32" s="36" t="n">
        <v>197</v>
      </c>
      <c r="F32" s="36" t="n">
        <v>1374</v>
      </c>
      <c r="G32" s="36" t="n">
        <v>69200</v>
      </c>
      <c r="H32" s="36" t="n">
        <v>21459</v>
      </c>
      <c r="I32" s="36" t="n">
        <v>1589</v>
      </c>
      <c r="J32" s="36" t="s">
        <v>26</v>
      </c>
      <c r="K32" s="36" t="n">
        <v>0</v>
      </c>
      <c r="L32" s="36" t="n">
        <v>0</v>
      </c>
      <c r="M32" s="36" t="s">
        <v>26</v>
      </c>
      <c r="N32" s="36" t="n">
        <v>14</v>
      </c>
      <c r="O32" s="36" t="n">
        <v>298055</v>
      </c>
      <c r="P32" s="36" t="n">
        <v>1133</v>
      </c>
      <c r="Q32" s="36" t="n">
        <v>1969</v>
      </c>
      <c r="R32" s="36" t="n">
        <v>3102</v>
      </c>
      <c r="S32" s="36" t="n">
        <v>301157</v>
      </c>
      <c r="T32" s="36" t="n">
        <v>3102</v>
      </c>
      <c r="U32" s="36" t="n">
        <v>1960</v>
      </c>
      <c r="V32" s="36" t="n">
        <v>1</v>
      </c>
      <c r="W32" s="36" t="n">
        <v>106</v>
      </c>
      <c r="X32" s="36" t="n">
        <v>5169</v>
      </c>
      <c r="Y32" s="37" t="n">
        <v>306326</v>
      </c>
    </row>
    <row r="33" customFormat="false" ht="12" hidden="false" customHeight="true" outlineLevel="0" collapsed="false">
      <c r="C33" s="38" t="s">
        <v>45</v>
      </c>
      <c r="D33" s="40" t="n">
        <v>90</v>
      </c>
      <c r="E33" s="40" t="n">
        <v>0</v>
      </c>
      <c r="F33" s="39" t="n">
        <v>0</v>
      </c>
      <c r="G33" s="40" t="n">
        <v>69200</v>
      </c>
      <c r="H33" s="40" t="n">
        <v>21219</v>
      </c>
      <c r="I33" s="39" t="s">
        <v>26</v>
      </c>
      <c r="J33" s="39" t="s">
        <v>26</v>
      </c>
      <c r="K33" s="40" t="n">
        <v>0</v>
      </c>
      <c r="L33" s="40" t="n">
        <v>0</v>
      </c>
      <c r="M33" s="40" t="s">
        <v>26</v>
      </c>
      <c r="N33" s="40" t="n">
        <v>0</v>
      </c>
      <c r="O33" s="41" t="n">
        <v>90509</v>
      </c>
      <c r="P33" s="40" t="n">
        <v>0</v>
      </c>
      <c r="Q33" s="40" t="n">
        <v>0</v>
      </c>
      <c r="R33" s="41" t="n">
        <v>0</v>
      </c>
      <c r="S33" s="36" t="n">
        <v>90509</v>
      </c>
      <c r="T33" s="40" t="n">
        <v>694</v>
      </c>
      <c r="U33" s="40" t="n">
        <v>0</v>
      </c>
      <c r="V33" s="40" t="n">
        <v>0</v>
      </c>
      <c r="W33" s="39" t="s">
        <v>26</v>
      </c>
      <c r="X33" s="36" t="n">
        <v>694</v>
      </c>
      <c r="Y33" s="37" t="n">
        <v>91203</v>
      </c>
    </row>
    <row r="34" customFormat="false" ht="12" hidden="false" customHeight="true" outlineLevel="0" collapsed="false">
      <c r="C34" s="38" t="s">
        <v>46</v>
      </c>
      <c r="D34" s="40" t="n">
        <v>0</v>
      </c>
      <c r="E34" s="40" t="n">
        <v>0</v>
      </c>
      <c r="F34" s="39" t="n">
        <v>0</v>
      </c>
      <c r="G34" s="40" t="n">
        <v>0</v>
      </c>
      <c r="H34" s="40" t="n">
        <v>79</v>
      </c>
      <c r="I34" s="39" t="s">
        <v>26</v>
      </c>
      <c r="J34" s="39" t="s">
        <v>26</v>
      </c>
      <c r="K34" s="40" t="n">
        <v>0</v>
      </c>
      <c r="L34" s="40" t="n">
        <v>0</v>
      </c>
      <c r="M34" s="40" t="s">
        <v>26</v>
      </c>
      <c r="N34" s="40" t="n">
        <v>0</v>
      </c>
      <c r="O34" s="41" t="n">
        <v>79</v>
      </c>
      <c r="P34" s="40" t="n">
        <v>0</v>
      </c>
      <c r="Q34" s="40" t="n">
        <v>0</v>
      </c>
      <c r="R34" s="41" t="n">
        <v>0</v>
      </c>
      <c r="S34" s="36" t="n">
        <v>79</v>
      </c>
      <c r="T34" s="40" t="n">
        <v>0</v>
      </c>
      <c r="U34" s="40" t="n">
        <v>0</v>
      </c>
      <c r="V34" s="40" t="n">
        <v>0</v>
      </c>
      <c r="W34" s="39" t="s">
        <v>26</v>
      </c>
      <c r="X34" s="36" t="n">
        <v>0</v>
      </c>
      <c r="Y34" s="37" t="n">
        <v>79</v>
      </c>
    </row>
    <row r="35" customFormat="false" ht="12" hidden="false" customHeight="true" outlineLevel="0" collapsed="false">
      <c r="C35" s="38" t="s">
        <v>47</v>
      </c>
      <c r="D35" s="40" t="n">
        <v>2</v>
      </c>
      <c r="E35" s="40" t="n">
        <v>0</v>
      </c>
      <c r="F35" s="39" t="n">
        <v>0</v>
      </c>
      <c r="G35" s="40" t="n">
        <v>0</v>
      </c>
      <c r="H35" s="40" t="n">
        <v>24</v>
      </c>
      <c r="I35" s="39" t="s">
        <v>26</v>
      </c>
      <c r="J35" s="39" t="s">
        <v>26</v>
      </c>
      <c r="K35" s="40" t="n">
        <v>0</v>
      </c>
      <c r="L35" s="40" t="n">
        <v>0</v>
      </c>
      <c r="M35" s="40" t="s">
        <v>26</v>
      </c>
      <c r="N35" s="40" t="n">
        <v>0</v>
      </c>
      <c r="O35" s="41" t="n">
        <v>26</v>
      </c>
      <c r="P35" s="40" t="n">
        <v>0</v>
      </c>
      <c r="Q35" s="40" t="n">
        <v>0</v>
      </c>
      <c r="R35" s="41" t="n">
        <v>0</v>
      </c>
      <c r="S35" s="36" t="n">
        <v>26</v>
      </c>
      <c r="T35" s="40" t="n">
        <v>0</v>
      </c>
      <c r="U35" s="40" t="n">
        <v>0</v>
      </c>
      <c r="V35" s="40" t="n">
        <v>0</v>
      </c>
      <c r="W35" s="39" t="s">
        <v>26</v>
      </c>
      <c r="X35" s="36" t="n">
        <v>0</v>
      </c>
      <c r="Y35" s="37" t="n">
        <v>26</v>
      </c>
    </row>
    <row r="36" customFormat="false" ht="12" hidden="false" customHeight="true" outlineLevel="0" collapsed="false">
      <c r="C36" s="38" t="s">
        <v>48</v>
      </c>
      <c r="D36" s="40" t="n">
        <v>820</v>
      </c>
      <c r="E36" s="40" t="n">
        <v>0</v>
      </c>
      <c r="F36" s="39" t="n">
        <v>0</v>
      </c>
      <c r="G36" s="39" t="s">
        <v>26</v>
      </c>
      <c r="H36" s="39" t="s">
        <v>26</v>
      </c>
      <c r="I36" s="40" t="n">
        <v>63</v>
      </c>
      <c r="J36" s="39" t="s">
        <v>26</v>
      </c>
      <c r="K36" s="40" t="n">
        <v>0</v>
      </c>
      <c r="L36" s="40" t="n">
        <v>0</v>
      </c>
      <c r="M36" s="40" t="s">
        <v>26</v>
      </c>
      <c r="N36" s="40" t="n">
        <v>0</v>
      </c>
      <c r="O36" s="41" t="n">
        <v>883</v>
      </c>
      <c r="P36" s="40" t="n">
        <v>21</v>
      </c>
      <c r="Q36" s="40" t="n">
        <v>45</v>
      </c>
      <c r="R36" s="41" t="n">
        <v>66</v>
      </c>
      <c r="S36" s="36" t="n">
        <v>949</v>
      </c>
      <c r="T36" s="40" t="n">
        <v>68</v>
      </c>
      <c r="U36" s="40" t="n">
        <v>0</v>
      </c>
      <c r="V36" s="40" t="n">
        <v>0</v>
      </c>
      <c r="W36" s="40" t="n">
        <v>18</v>
      </c>
      <c r="X36" s="36" t="n">
        <v>86</v>
      </c>
      <c r="Y36" s="37" t="n">
        <v>1035</v>
      </c>
    </row>
    <row r="37" customFormat="false" ht="12" hidden="false" customHeight="true" outlineLevel="0" collapsed="false">
      <c r="C37" s="38" t="s">
        <v>49</v>
      </c>
      <c r="D37" s="40" t="n">
        <v>3385</v>
      </c>
      <c r="E37" s="40" t="n">
        <v>0</v>
      </c>
      <c r="F37" s="39" t="n">
        <v>0</v>
      </c>
      <c r="G37" s="39" t="s">
        <v>26</v>
      </c>
      <c r="H37" s="39" t="s">
        <v>26</v>
      </c>
      <c r="I37" s="40" t="n">
        <v>58</v>
      </c>
      <c r="J37" s="39" t="s">
        <v>26</v>
      </c>
      <c r="K37" s="40" t="n">
        <v>0</v>
      </c>
      <c r="L37" s="40" t="n">
        <v>0</v>
      </c>
      <c r="M37" s="40" t="s">
        <v>26</v>
      </c>
      <c r="N37" s="40" t="n">
        <v>0</v>
      </c>
      <c r="O37" s="41" t="n">
        <v>3443</v>
      </c>
      <c r="P37" s="40" t="n">
        <v>63</v>
      </c>
      <c r="Q37" s="40" t="n">
        <v>114</v>
      </c>
      <c r="R37" s="41" t="n">
        <v>177</v>
      </c>
      <c r="S37" s="36" t="n">
        <v>3620</v>
      </c>
      <c r="T37" s="40" t="n">
        <v>62</v>
      </c>
      <c r="U37" s="40" t="n">
        <v>43</v>
      </c>
      <c r="V37" s="40" t="n">
        <v>0</v>
      </c>
      <c r="W37" s="40" t="n">
        <v>3</v>
      </c>
      <c r="X37" s="36" t="n">
        <v>108</v>
      </c>
      <c r="Y37" s="37" t="n">
        <v>3728</v>
      </c>
    </row>
    <row r="38" customFormat="false" ht="12" hidden="false" customHeight="true" outlineLevel="0" collapsed="false">
      <c r="C38" s="38" t="s">
        <v>50</v>
      </c>
      <c r="D38" s="40" t="n">
        <v>2568</v>
      </c>
      <c r="E38" s="40" t="n">
        <v>1</v>
      </c>
      <c r="F38" s="39" t="n">
        <v>0</v>
      </c>
      <c r="G38" s="39" t="s">
        <v>26</v>
      </c>
      <c r="H38" s="39" t="s">
        <v>26</v>
      </c>
      <c r="I38" s="40" t="n">
        <v>382</v>
      </c>
      <c r="J38" s="39" t="s">
        <v>26</v>
      </c>
      <c r="K38" s="40" t="n">
        <v>0</v>
      </c>
      <c r="L38" s="40" t="n">
        <v>0</v>
      </c>
      <c r="M38" s="40" t="s">
        <v>26</v>
      </c>
      <c r="N38" s="40" t="n">
        <v>0</v>
      </c>
      <c r="O38" s="41" t="n">
        <v>2951</v>
      </c>
      <c r="P38" s="40" t="n">
        <v>17</v>
      </c>
      <c r="Q38" s="40" t="n">
        <v>42</v>
      </c>
      <c r="R38" s="41" t="n">
        <v>59</v>
      </c>
      <c r="S38" s="36" t="n">
        <v>3010</v>
      </c>
      <c r="T38" s="40" t="n">
        <v>0</v>
      </c>
      <c r="U38" s="40" t="n">
        <v>20</v>
      </c>
      <c r="V38" s="40" t="n">
        <v>0</v>
      </c>
      <c r="W38" s="40" t="n">
        <v>25</v>
      </c>
      <c r="X38" s="36" t="n">
        <v>45</v>
      </c>
      <c r="Y38" s="37" t="n">
        <v>3055</v>
      </c>
    </row>
    <row r="39" customFormat="false" ht="12" hidden="false" customHeight="true" outlineLevel="0" collapsed="false">
      <c r="C39" s="38" t="s">
        <v>51</v>
      </c>
      <c r="D39" s="40" t="n">
        <v>0</v>
      </c>
      <c r="E39" s="40" t="n">
        <v>0</v>
      </c>
      <c r="F39" s="39" t="n">
        <v>0</v>
      </c>
      <c r="G39" s="39" t="n">
        <v>0</v>
      </c>
      <c r="H39" s="39" t="n">
        <v>26</v>
      </c>
      <c r="I39" s="40" t="s">
        <v>26</v>
      </c>
      <c r="J39" s="39" t="s">
        <v>26</v>
      </c>
      <c r="K39" s="40" t="n">
        <v>0</v>
      </c>
      <c r="L39" s="40" t="n">
        <v>0</v>
      </c>
      <c r="M39" s="40" t="s">
        <v>26</v>
      </c>
      <c r="N39" s="40" t="n">
        <v>0</v>
      </c>
      <c r="O39" s="41" t="n">
        <v>26</v>
      </c>
      <c r="P39" s="40" t="n">
        <v>0</v>
      </c>
      <c r="Q39" s="40" t="n">
        <v>0</v>
      </c>
      <c r="R39" s="41" t="n">
        <v>0</v>
      </c>
      <c r="S39" s="36" t="n">
        <v>26</v>
      </c>
      <c r="T39" s="40" t="n">
        <v>35</v>
      </c>
      <c r="U39" s="40" t="n">
        <v>0</v>
      </c>
      <c r="V39" s="40" t="n">
        <v>0</v>
      </c>
      <c r="W39" s="40" t="s">
        <v>26</v>
      </c>
      <c r="X39" s="36" t="n">
        <v>35</v>
      </c>
      <c r="Y39" s="37" t="n">
        <v>61</v>
      </c>
    </row>
    <row r="40" customFormat="false" ht="12" hidden="false" customHeight="true" outlineLevel="0" collapsed="false">
      <c r="C40" s="38" t="s">
        <v>52</v>
      </c>
      <c r="D40" s="40" t="n">
        <v>0</v>
      </c>
      <c r="E40" s="40" t="n">
        <v>0</v>
      </c>
      <c r="F40" s="39" t="n">
        <v>0</v>
      </c>
      <c r="G40" s="39" t="n">
        <v>0</v>
      </c>
      <c r="H40" s="39" t="n">
        <v>0</v>
      </c>
      <c r="I40" s="40" t="s">
        <v>26</v>
      </c>
      <c r="J40" s="39" t="s">
        <v>26</v>
      </c>
      <c r="K40" s="40" t="n">
        <v>0</v>
      </c>
      <c r="L40" s="40" t="n">
        <v>0</v>
      </c>
      <c r="M40" s="40" t="s">
        <v>26</v>
      </c>
      <c r="N40" s="40" t="n">
        <v>0</v>
      </c>
      <c r="O40" s="41" t="n">
        <v>0</v>
      </c>
      <c r="P40" s="40" t="n">
        <v>0</v>
      </c>
      <c r="Q40" s="40" t="n">
        <v>0</v>
      </c>
      <c r="R40" s="41" t="n">
        <v>0</v>
      </c>
      <c r="S40" s="36" t="n">
        <v>0</v>
      </c>
      <c r="T40" s="40" t="n">
        <v>0</v>
      </c>
      <c r="U40" s="40" t="n">
        <v>0</v>
      </c>
      <c r="V40" s="40" t="n">
        <v>0</v>
      </c>
      <c r="W40" s="40" t="s">
        <v>26</v>
      </c>
      <c r="X40" s="36" t="n">
        <v>0</v>
      </c>
      <c r="Y40" s="37" t="n">
        <v>0</v>
      </c>
    </row>
    <row r="41" customFormat="false" ht="12" hidden="false" customHeight="true" outlineLevel="0" collapsed="false">
      <c r="C41" s="38" t="s">
        <v>53</v>
      </c>
      <c r="D41" s="40" t="n">
        <v>197357</v>
      </c>
      <c r="E41" s="40" t="n">
        <v>196</v>
      </c>
      <c r="F41" s="39" t="n">
        <v>1374</v>
      </c>
      <c r="G41" s="39" t="s">
        <v>26</v>
      </c>
      <c r="H41" s="39" t="s">
        <v>26</v>
      </c>
      <c r="I41" s="40" t="n">
        <v>1086</v>
      </c>
      <c r="J41" s="39" t="s">
        <v>26</v>
      </c>
      <c r="K41" s="40" t="n">
        <v>0</v>
      </c>
      <c r="L41" s="40" t="n">
        <v>0</v>
      </c>
      <c r="M41" s="40" t="s">
        <v>26</v>
      </c>
      <c r="N41" s="40" t="n">
        <v>14</v>
      </c>
      <c r="O41" s="41" t="n">
        <v>200027</v>
      </c>
      <c r="P41" s="40" t="n">
        <v>1032</v>
      </c>
      <c r="Q41" s="40" t="n">
        <v>1768</v>
      </c>
      <c r="R41" s="41" t="n">
        <v>2800</v>
      </c>
      <c r="S41" s="36" t="n">
        <v>202827</v>
      </c>
      <c r="T41" s="40" t="n">
        <v>2243</v>
      </c>
      <c r="U41" s="40" t="n">
        <v>1897</v>
      </c>
      <c r="V41" s="40" t="n">
        <v>1</v>
      </c>
      <c r="W41" s="40" t="n">
        <v>60</v>
      </c>
      <c r="X41" s="36" t="n">
        <v>4201</v>
      </c>
      <c r="Y41" s="37" t="n">
        <v>207028</v>
      </c>
    </row>
    <row r="42" customFormat="false" ht="12" hidden="false" customHeight="true" outlineLevel="0" collapsed="false">
      <c r="C42" s="38" t="s">
        <v>54</v>
      </c>
      <c r="D42" s="40" t="n">
        <v>0</v>
      </c>
      <c r="E42" s="40" t="n">
        <v>0</v>
      </c>
      <c r="F42" s="39" t="n">
        <v>0</v>
      </c>
      <c r="G42" s="40" t="n">
        <v>0</v>
      </c>
      <c r="H42" s="40" t="n">
        <v>0</v>
      </c>
      <c r="I42" s="39" t="s">
        <v>26</v>
      </c>
      <c r="J42" s="39" t="s">
        <v>26</v>
      </c>
      <c r="K42" s="40" t="n">
        <v>0</v>
      </c>
      <c r="L42" s="40" t="n">
        <v>0</v>
      </c>
      <c r="M42" s="40" t="s">
        <v>26</v>
      </c>
      <c r="N42" s="40" t="n">
        <v>0</v>
      </c>
      <c r="O42" s="41" t="n">
        <v>0</v>
      </c>
      <c r="P42" s="40" t="n">
        <v>0</v>
      </c>
      <c r="Q42" s="40" t="n">
        <v>0</v>
      </c>
      <c r="R42" s="41" t="n">
        <v>0</v>
      </c>
      <c r="S42" s="36" t="n">
        <v>0</v>
      </c>
      <c r="T42" s="40" t="n">
        <v>0</v>
      </c>
      <c r="U42" s="40" t="n">
        <v>0</v>
      </c>
      <c r="V42" s="40" t="n">
        <v>0</v>
      </c>
      <c r="W42" s="39" t="s">
        <v>26</v>
      </c>
      <c r="X42" s="36" t="n">
        <v>0</v>
      </c>
      <c r="Y42" s="37" t="n">
        <v>0</v>
      </c>
    </row>
    <row r="43" customFormat="false" ht="12" hidden="false" customHeight="true" outlineLevel="0" collapsed="false">
      <c r="C43" s="38" t="s">
        <v>55</v>
      </c>
      <c r="D43" s="40" t="n">
        <v>0</v>
      </c>
      <c r="E43" s="40" t="n">
        <v>0</v>
      </c>
      <c r="F43" s="39" t="n">
        <v>0</v>
      </c>
      <c r="G43" s="40" t="n">
        <v>0</v>
      </c>
      <c r="H43" s="40" t="n">
        <v>70</v>
      </c>
      <c r="I43" s="39" t="s">
        <v>26</v>
      </c>
      <c r="J43" s="39" t="s">
        <v>26</v>
      </c>
      <c r="K43" s="40" t="n">
        <v>0</v>
      </c>
      <c r="L43" s="40" t="n">
        <v>0</v>
      </c>
      <c r="M43" s="40" t="s">
        <v>26</v>
      </c>
      <c r="N43" s="40" t="n">
        <v>0</v>
      </c>
      <c r="O43" s="41" t="n">
        <v>70</v>
      </c>
      <c r="P43" s="40" t="n">
        <v>0</v>
      </c>
      <c r="Q43" s="40" t="n">
        <v>0</v>
      </c>
      <c r="R43" s="41" t="n">
        <v>0</v>
      </c>
      <c r="S43" s="36" t="n">
        <v>70</v>
      </c>
      <c r="T43" s="40" t="n">
        <v>0</v>
      </c>
      <c r="U43" s="40" t="n">
        <v>0</v>
      </c>
      <c r="V43" s="40" t="n">
        <v>0</v>
      </c>
      <c r="W43" s="39" t="s">
        <v>26</v>
      </c>
      <c r="X43" s="36" t="n">
        <v>0</v>
      </c>
      <c r="Y43" s="37" t="n">
        <v>70</v>
      </c>
    </row>
    <row r="44" customFormat="false" ht="12" hidden="false" customHeight="true" outlineLevel="0" collapsed="false">
      <c r="C44" s="38" t="s">
        <v>56</v>
      </c>
      <c r="D44" s="40" t="n">
        <v>0</v>
      </c>
      <c r="E44" s="40" t="n">
        <v>0</v>
      </c>
      <c r="F44" s="39" t="n">
        <v>0</v>
      </c>
      <c r="G44" s="40" t="n">
        <v>0</v>
      </c>
      <c r="H44" s="40" t="n">
        <v>41</v>
      </c>
      <c r="I44" s="39" t="s">
        <v>26</v>
      </c>
      <c r="J44" s="39" t="s">
        <v>26</v>
      </c>
      <c r="K44" s="40" t="n">
        <v>0</v>
      </c>
      <c r="L44" s="40" t="n">
        <v>0</v>
      </c>
      <c r="M44" s="40" t="s">
        <v>26</v>
      </c>
      <c r="N44" s="40" t="n">
        <v>0</v>
      </c>
      <c r="O44" s="41" t="n">
        <v>41</v>
      </c>
      <c r="P44" s="40" t="n">
        <v>0</v>
      </c>
      <c r="Q44" s="40" t="n">
        <v>0</v>
      </c>
      <c r="R44" s="41" t="n">
        <v>0</v>
      </c>
      <c r="S44" s="36" t="n">
        <v>41</v>
      </c>
      <c r="T44" s="40" t="n">
        <v>0</v>
      </c>
      <c r="U44" s="40" t="n">
        <v>0</v>
      </c>
      <c r="V44" s="40" t="n">
        <v>0</v>
      </c>
      <c r="W44" s="39" t="s">
        <v>26</v>
      </c>
      <c r="X44" s="36" t="n">
        <v>0</v>
      </c>
      <c r="Y44" s="37" t="n">
        <v>41</v>
      </c>
    </row>
    <row r="45" customFormat="false" ht="6" hidden="false" customHeight="true" outlineLevel="0" collapsed="false">
      <c r="C45" s="42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3"/>
      <c r="P45" s="39"/>
      <c r="Q45" s="39"/>
      <c r="R45" s="33"/>
      <c r="S45" s="33"/>
      <c r="T45" s="39"/>
      <c r="U45" s="39"/>
      <c r="V45" s="39"/>
      <c r="W45" s="39"/>
      <c r="X45" s="33"/>
      <c r="Y45" s="34"/>
    </row>
    <row r="46" customFormat="false" ht="12" hidden="false" customHeight="true" outlineLevel="0" collapsed="false">
      <c r="C46" s="35" t="s">
        <v>57</v>
      </c>
      <c r="D46" s="28" t="n">
        <v>4</v>
      </c>
      <c r="E46" s="28" t="n">
        <v>0</v>
      </c>
      <c r="F46" s="28" t="n">
        <v>0</v>
      </c>
      <c r="G46" s="28" t="n">
        <v>0</v>
      </c>
      <c r="H46" s="28" t="n">
        <v>368</v>
      </c>
      <c r="I46" s="28" t="n">
        <v>6</v>
      </c>
      <c r="J46" s="28" t="s">
        <v>26</v>
      </c>
      <c r="K46" s="28" t="n">
        <v>0</v>
      </c>
      <c r="L46" s="28" t="n">
        <v>0</v>
      </c>
      <c r="M46" s="28" t="s">
        <v>26</v>
      </c>
      <c r="N46" s="28" t="n">
        <v>0</v>
      </c>
      <c r="O46" s="36" t="n">
        <v>378</v>
      </c>
      <c r="P46" s="28" t="n">
        <v>0</v>
      </c>
      <c r="Q46" s="28" t="n">
        <v>0</v>
      </c>
      <c r="R46" s="36" t="n">
        <v>0</v>
      </c>
      <c r="S46" s="36" t="n">
        <v>378</v>
      </c>
      <c r="T46" s="28" t="n">
        <v>23</v>
      </c>
      <c r="U46" s="28" t="n">
        <v>0</v>
      </c>
      <c r="V46" s="28" t="n">
        <v>0</v>
      </c>
      <c r="W46" s="28" t="n">
        <v>4</v>
      </c>
      <c r="X46" s="36" t="n">
        <v>27</v>
      </c>
      <c r="Y46" s="37" t="n">
        <v>405</v>
      </c>
    </row>
    <row r="47" customFormat="false" ht="12" hidden="false" customHeight="true" outlineLevel="0" collapsed="false">
      <c r="C47" s="38" t="s">
        <v>58</v>
      </c>
      <c r="D47" s="40" t="n">
        <v>4</v>
      </c>
      <c r="E47" s="40" t="n">
        <v>0</v>
      </c>
      <c r="F47" s="39" t="n">
        <v>0</v>
      </c>
      <c r="G47" s="39" t="s">
        <v>26</v>
      </c>
      <c r="H47" s="39" t="s">
        <v>26</v>
      </c>
      <c r="I47" s="40" t="n">
        <v>6</v>
      </c>
      <c r="J47" s="39" t="s">
        <v>26</v>
      </c>
      <c r="K47" s="40" t="n">
        <v>0</v>
      </c>
      <c r="L47" s="40" t="n">
        <v>0</v>
      </c>
      <c r="M47" s="40" t="s">
        <v>26</v>
      </c>
      <c r="N47" s="40" t="n">
        <v>0</v>
      </c>
      <c r="O47" s="41" t="n">
        <v>10</v>
      </c>
      <c r="P47" s="40" t="n">
        <v>0</v>
      </c>
      <c r="Q47" s="40" t="n">
        <v>0</v>
      </c>
      <c r="R47" s="41" t="n">
        <v>0</v>
      </c>
      <c r="S47" s="36" t="n">
        <v>10</v>
      </c>
      <c r="T47" s="40" t="n">
        <v>10</v>
      </c>
      <c r="U47" s="40" t="n">
        <v>0</v>
      </c>
      <c r="V47" s="40" t="n">
        <v>0</v>
      </c>
      <c r="W47" s="40" t="n">
        <v>4</v>
      </c>
      <c r="X47" s="36" t="n">
        <v>14</v>
      </c>
      <c r="Y47" s="37" t="n">
        <v>24</v>
      </c>
    </row>
    <row r="48" customFormat="false" ht="12" hidden="false" customHeight="true" outlineLevel="0" collapsed="false">
      <c r="C48" s="38" t="s">
        <v>59</v>
      </c>
      <c r="D48" s="40" t="n">
        <v>0</v>
      </c>
      <c r="E48" s="40" t="n">
        <v>0</v>
      </c>
      <c r="F48" s="39" t="n">
        <v>0</v>
      </c>
      <c r="G48" s="40" t="n">
        <v>0</v>
      </c>
      <c r="H48" s="40" t="n">
        <v>368</v>
      </c>
      <c r="I48" s="39" t="s">
        <v>26</v>
      </c>
      <c r="J48" s="39" t="s">
        <v>26</v>
      </c>
      <c r="K48" s="40" t="n">
        <v>0</v>
      </c>
      <c r="L48" s="40" t="n">
        <v>0</v>
      </c>
      <c r="M48" s="40" t="s">
        <v>26</v>
      </c>
      <c r="N48" s="40" t="n">
        <v>0</v>
      </c>
      <c r="O48" s="41" t="n">
        <v>368</v>
      </c>
      <c r="P48" s="40" t="n">
        <v>0</v>
      </c>
      <c r="Q48" s="40" t="n">
        <v>0</v>
      </c>
      <c r="R48" s="41" t="n">
        <v>0</v>
      </c>
      <c r="S48" s="36" t="n">
        <v>368</v>
      </c>
      <c r="T48" s="40" t="n">
        <v>13</v>
      </c>
      <c r="U48" s="40" t="n">
        <v>0</v>
      </c>
      <c r="V48" s="40" t="n">
        <v>0</v>
      </c>
      <c r="W48" s="39" t="s">
        <v>26</v>
      </c>
      <c r="X48" s="36" t="n">
        <v>13</v>
      </c>
      <c r="Y48" s="37" t="n">
        <v>381</v>
      </c>
    </row>
    <row r="49" customFormat="false" ht="6" hidden="false" customHeight="true" outlineLevel="0" collapsed="false">
      <c r="C49" s="42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3"/>
      <c r="P49" s="39"/>
      <c r="Q49" s="39"/>
      <c r="R49" s="33"/>
      <c r="S49" s="33"/>
      <c r="T49" s="39"/>
      <c r="U49" s="39"/>
      <c r="V49" s="39"/>
      <c r="W49" s="39"/>
      <c r="X49" s="33"/>
      <c r="Y49" s="34"/>
    </row>
    <row r="50" customFormat="false" ht="12" hidden="false" customHeight="true" outlineLevel="0" collapsed="false">
      <c r="C50" s="35" t="s">
        <v>60</v>
      </c>
      <c r="D50" s="28" t="n">
        <v>4279</v>
      </c>
      <c r="E50" s="28" t="n">
        <v>4</v>
      </c>
      <c r="F50" s="28" t="n">
        <v>11077</v>
      </c>
      <c r="G50" s="28" t="n">
        <v>0</v>
      </c>
      <c r="H50" s="28" t="n">
        <v>139</v>
      </c>
      <c r="I50" s="28" t="n">
        <v>150</v>
      </c>
      <c r="J50" s="28" t="n">
        <v>78847</v>
      </c>
      <c r="K50" s="28" t="n">
        <v>17</v>
      </c>
      <c r="L50" s="28" t="n">
        <v>0</v>
      </c>
      <c r="M50" s="28" t="n">
        <v>2118</v>
      </c>
      <c r="N50" s="28" t="n">
        <v>9</v>
      </c>
      <c r="O50" s="36" t="n">
        <v>96640</v>
      </c>
      <c r="P50" s="28" t="n">
        <v>64</v>
      </c>
      <c r="Q50" s="28" t="n">
        <v>285</v>
      </c>
      <c r="R50" s="36" t="n">
        <v>349</v>
      </c>
      <c r="S50" s="36" t="n">
        <v>96989</v>
      </c>
      <c r="T50" s="28" t="n">
        <v>9510</v>
      </c>
      <c r="U50" s="28" t="n">
        <v>0</v>
      </c>
      <c r="V50" s="28" t="n">
        <v>12</v>
      </c>
      <c r="W50" s="28" t="n">
        <v>122</v>
      </c>
      <c r="X50" s="36" t="n">
        <v>9644</v>
      </c>
      <c r="Y50" s="37" t="n">
        <v>106633</v>
      </c>
    </row>
    <row r="51" customFormat="false" ht="12" hidden="false" customHeight="true" outlineLevel="0" collapsed="false">
      <c r="C51" s="38" t="s">
        <v>61</v>
      </c>
      <c r="D51" s="40" t="n">
        <v>18</v>
      </c>
      <c r="E51" s="40" t="n">
        <v>0</v>
      </c>
      <c r="F51" s="39" t="n">
        <v>0</v>
      </c>
      <c r="G51" s="39" t="s">
        <v>26</v>
      </c>
      <c r="H51" s="39" t="s">
        <v>26</v>
      </c>
      <c r="I51" s="39" t="s">
        <v>26</v>
      </c>
      <c r="J51" s="40" t="n">
        <v>611</v>
      </c>
      <c r="K51" s="40" t="n">
        <v>0</v>
      </c>
      <c r="L51" s="40" t="n">
        <v>0</v>
      </c>
      <c r="M51" s="40" t="n">
        <v>0</v>
      </c>
      <c r="N51" s="40" t="n">
        <v>0</v>
      </c>
      <c r="O51" s="41" t="n">
        <v>629</v>
      </c>
      <c r="P51" s="40" t="n">
        <v>0</v>
      </c>
      <c r="Q51" s="40" t="n">
        <v>2</v>
      </c>
      <c r="R51" s="41" t="n">
        <v>2</v>
      </c>
      <c r="S51" s="36" t="n">
        <v>631</v>
      </c>
      <c r="T51" s="40" t="n">
        <v>11</v>
      </c>
      <c r="U51" s="40" t="n">
        <v>0</v>
      </c>
      <c r="V51" s="40" t="n">
        <v>0</v>
      </c>
      <c r="W51" s="39" t="s">
        <v>26</v>
      </c>
      <c r="X51" s="36" t="n">
        <v>11</v>
      </c>
      <c r="Y51" s="37" t="n">
        <v>642</v>
      </c>
    </row>
    <row r="52" customFormat="false" ht="12" hidden="false" customHeight="true" outlineLevel="0" collapsed="false">
      <c r="C52" s="38" t="s">
        <v>62</v>
      </c>
      <c r="D52" s="40" t="n">
        <v>357</v>
      </c>
      <c r="E52" s="40" t="n">
        <v>0</v>
      </c>
      <c r="F52" s="39" t="n">
        <v>0</v>
      </c>
      <c r="G52" s="39" t="s">
        <v>26</v>
      </c>
      <c r="H52" s="39" t="s">
        <v>26</v>
      </c>
      <c r="I52" s="39" t="s">
        <v>26</v>
      </c>
      <c r="J52" s="40" t="n">
        <v>442</v>
      </c>
      <c r="K52" s="40" t="n">
        <v>0</v>
      </c>
      <c r="L52" s="40" t="n">
        <v>0</v>
      </c>
      <c r="M52" s="40" t="n">
        <v>0</v>
      </c>
      <c r="N52" s="40" t="n">
        <v>0</v>
      </c>
      <c r="O52" s="41" t="n">
        <v>799</v>
      </c>
      <c r="P52" s="40" t="n">
        <v>2</v>
      </c>
      <c r="Q52" s="40" t="n">
        <v>17</v>
      </c>
      <c r="R52" s="41" t="n">
        <v>19</v>
      </c>
      <c r="S52" s="36" t="n">
        <v>818</v>
      </c>
      <c r="T52" s="40" t="n">
        <v>159</v>
      </c>
      <c r="U52" s="40" t="n">
        <v>0</v>
      </c>
      <c r="V52" s="40" t="n">
        <v>0</v>
      </c>
      <c r="W52" s="39" t="s">
        <v>26</v>
      </c>
      <c r="X52" s="36" t="n">
        <v>159</v>
      </c>
      <c r="Y52" s="37" t="n">
        <v>977</v>
      </c>
    </row>
    <row r="53" customFormat="false" ht="12" hidden="false" customHeight="true" outlineLevel="0" collapsed="false">
      <c r="C53" s="38" t="s">
        <v>63</v>
      </c>
      <c r="D53" s="40" t="n">
        <v>1887</v>
      </c>
      <c r="E53" s="40" t="n">
        <v>0</v>
      </c>
      <c r="F53" s="39" t="n">
        <v>657</v>
      </c>
      <c r="G53" s="39" t="s">
        <v>26</v>
      </c>
      <c r="H53" s="39" t="s">
        <v>26</v>
      </c>
      <c r="I53" s="39" t="s">
        <v>26</v>
      </c>
      <c r="J53" s="40" t="n">
        <v>16428</v>
      </c>
      <c r="K53" s="40" t="n">
        <v>15</v>
      </c>
      <c r="L53" s="40" t="n">
        <v>0</v>
      </c>
      <c r="M53" s="40" t="n">
        <v>2056</v>
      </c>
      <c r="N53" s="40" t="n">
        <v>5</v>
      </c>
      <c r="O53" s="41" t="n">
        <v>21048</v>
      </c>
      <c r="P53" s="40" t="n">
        <v>35</v>
      </c>
      <c r="Q53" s="40" t="n">
        <v>136</v>
      </c>
      <c r="R53" s="41" t="n">
        <v>171</v>
      </c>
      <c r="S53" s="36" t="n">
        <v>21219</v>
      </c>
      <c r="T53" s="40" t="n">
        <v>549</v>
      </c>
      <c r="U53" s="40" t="n">
        <v>0</v>
      </c>
      <c r="V53" s="40" t="n">
        <v>2</v>
      </c>
      <c r="W53" s="39" t="s">
        <v>26</v>
      </c>
      <c r="X53" s="36" t="n">
        <v>551</v>
      </c>
      <c r="Y53" s="37" t="n">
        <v>21770</v>
      </c>
    </row>
    <row r="54" customFormat="false" ht="12" hidden="false" customHeight="true" outlineLevel="0" collapsed="false">
      <c r="C54" s="38" t="s">
        <v>64</v>
      </c>
      <c r="D54" s="40" t="n">
        <v>0</v>
      </c>
      <c r="E54" s="40" t="n">
        <v>0</v>
      </c>
      <c r="F54" s="39" t="n">
        <v>10034</v>
      </c>
      <c r="G54" s="39" t="s">
        <v>26</v>
      </c>
      <c r="H54" s="39" t="s">
        <v>26</v>
      </c>
      <c r="I54" s="39" t="s">
        <v>26</v>
      </c>
      <c r="J54" s="40" t="n">
        <v>0</v>
      </c>
      <c r="K54" s="40" t="n">
        <v>0</v>
      </c>
      <c r="L54" s="40" t="n">
        <v>0</v>
      </c>
      <c r="M54" s="40" t="n">
        <v>0</v>
      </c>
      <c r="N54" s="40" t="n">
        <v>0</v>
      </c>
      <c r="O54" s="41" t="n">
        <v>10034</v>
      </c>
      <c r="P54" s="40" t="n">
        <v>0</v>
      </c>
      <c r="Q54" s="40" t="n">
        <v>5</v>
      </c>
      <c r="R54" s="41" t="n">
        <v>5</v>
      </c>
      <c r="S54" s="36" t="n">
        <v>10039</v>
      </c>
      <c r="T54" s="40" t="n">
        <v>0</v>
      </c>
      <c r="U54" s="40" t="n">
        <v>0</v>
      </c>
      <c r="V54" s="40" t="n">
        <v>0</v>
      </c>
      <c r="W54" s="39" t="s">
        <v>26</v>
      </c>
      <c r="X54" s="36" t="n">
        <v>0</v>
      </c>
      <c r="Y54" s="37" t="n">
        <v>10039</v>
      </c>
    </row>
    <row r="55" customFormat="false" ht="12" hidden="false" customHeight="true" outlineLevel="0" collapsed="false">
      <c r="C55" s="38" t="s">
        <v>65</v>
      </c>
      <c r="D55" s="40" t="n">
        <v>0</v>
      </c>
      <c r="E55" s="40" t="n">
        <v>0</v>
      </c>
      <c r="F55" s="39" t="n">
        <v>0</v>
      </c>
      <c r="G55" s="39" t="s">
        <v>26</v>
      </c>
      <c r="H55" s="39" t="s">
        <v>26</v>
      </c>
      <c r="I55" s="39" t="s">
        <v>26</v>
      </c>
      <c r="J55" s="40" t="n">
        <v>0</v>
      </c>
      <c r="K55" s="40" t="n">
        <v>1</v>
      </c>
      <c r="L55" s="40" t="n">
        <v>0</v>
      </c>
      <c r="M55" s="40" t="n">
        <v>0</v>
      </c>
      <c r="N55" s="40" t="n">
        <v>0</v>
      </c>
      <c r="O55" s="41" t="n">
        <v>1</v>
      </c>
      <c r="P55" s="40" t="n">
        <v>0</v>
      </c>
      <c r="Q55" s="40" t="n">
        <v>0</v>
      </c>
      <c r="R55" s="41" t="n">
        <v>0</v>
      </c>
      <c r="S55" s="36" t="n">
        <v>1</v>
      </c>
      <c r="T55" s="40" t="n">
        <v>1</v>
      </c>
      <c r="U55" s="40" t="n">
        <v>0</v>
      </c>
      <c r="V55" s="40" t="n">
        <v>0</v>
      </c>
      <c r="W55" s="39" t="s">
        <v>26</v>
      </c>
      <c r="X55" s="36" t="n">
        <v>1</v>
      </c>
      <c r="Y55" s="37" t="n">
        <v>2</v>
      </c>
    </row>
    <row r="56" customFormat="false" ht="12" hidden="false" customHeight="true" outlineLevel="0" collapsed="false">
      <c r="C56" s="38" t="s">
        <v>66</v>
      </c>
      <c r="D56" s="40" t="n">
        <v>17</v>
      </c>
      <c r="E56" s="40" t="n">
        <v>0</v>
      </c>
      <c r="F56" s="39" t="n">
        <v>0</v>
      </c>
      <c r="G56" s="40" t="n">
        <v>0</v>
      </c>
      <c r="H56" s="40" t="n">
        <v>139</v>
      </c>
      <c r="I56" s="39" t="s">
        <v>26</v>
      </c>
      <c r="J56" s="39" t="s">
        <v>26</v>
      </c>
      <c r="K56" s="40" t="n">
        <v>0</v>
      </c>
      <c r="L56" s="40" t="n">
        <v>0</v>
      </c>
      <c r="M56" s="40" t="s">
        <v>26</v>
      </c>
      <c r="N56" s="40" t="n">
        <v>0</v>
      </c>
      <c r="O56" s="41" t="n">
        <v>156</v>
      </c>
      <c r="P56" s="40" t="n">
        <v>0</v>
      </c>
      <c r="Q56" s="40" t="n">
        <v>0</v>
      </c>
      <c r="R56" s="41" t="n">
        <v>0</v>
      </c>
      <c r="S56" s="36" t="n">
        <v>156</v>
      </c>
      <c r="T56" s="40" t="n">
        <v>147</v>
      </c>
      <c r="U56" s="40" t="n">
        <v>0</v>
      </c>
      <c r="V56" s="40" t="n">
        <v>10</v>
      </c>
      <c r="W56" s="39" t="s">
        <v>26</v>
      </c>
      <c r="X56" s="36" t="n">
        <v>157</v>
      </c>
      <c r="Y56" s="37" t="n">
        <v>313</v>
      </c>
    </row>
    <row r="57" customFormat="false" ht="12" hidden="false" customHeight="true" outlineLevel="0" collapsed="false">
      <c r="C57" s="38" t="s">
        <v>67</v>
      </c>
      <c r="D57" s="40" t="n">
        <v>2000</v>
      </c>
      <c r="E57" s="40" t="n">
        <v>1</v>
      </c>
      <c r="F57" s="39" t="n">
        <v>275</v>
      </c>
      <c r="G57" s="39" t="s">
        <v>26</v>
      </c>
      <c r="H57" s="39" t="s">
        <v>26</v>
      </c>
      <c r="I57" s="39" t="s">
        <v>26</v>
      </c>
      <c r="J57" s="40" t="n">
        <v>61069</v>
      </c>
      <c r="K57" s="40" t="n">
        <v>0</v>
      </c>
      <c r="L57" s="40" t="n">
        <v>0</v>
      </c>
      <c r="M57" s="40" t="n">
        <v>62</v>
      </c>
      <c r="N57" s="40" t="n">
        <v>4</v>
      </c>
      <c r="O57" s="41" t="n">
        <v>63411</v>
      </c>
      <c r="P57" s="40" t="n">
        <v>25</v>
      </c>
      <c r="Q57" s="40" t="n">
        <v>123</v>
      </c>
      <c r="R57" s="41" t="n">
        <v>148</v>
      </c>
      <c r="S57" s="36" t="n">
        <v>63559</v>
      </c>
      <c r="T57" s="40" t="n">
        <v>8602</v>
      </c>
      <c r="U57" s="40" t="n">
        <v>0</v>
      </c>
      <c r="V57" s="40" t="n">
        <v>0</v>
      </c>
      <c r="W57" s="39" t="s">
        <v>26</v>
      </c>
      <c r="X57" s="36" t="n">
        <v>8602</v>
      </c>
      <c r="Y57" s="37" t="n">
        <v>72161</v>
      </c>
    </row>
    <row r="58" customFormat="false" ht="12" hidden="false" customHeight="true" outlineLevel="0" collapsed="false">
      <c r="C58" s="38" t="s">
        <v>68</v>
      </c>
      <c r="D58" s="40" t="n">
        <v>0</v>
      </c>
      <c r="E58" s="40" t="n">
        <v>0</v>
      </c>
      <c r="F58" s="39" t="n">
        <v>111</v>
      </c>
      <c r="G58" s="39" t="s">
        <v>26</v>
      </c>
      <c r="H58" s="39" t="s">
        <v>26</v>
      </c>
      <c r="I58" s="40" t="n">
        <v>136</v>
      </c>
      <c r="J58" s="39" t="s">
        <v>26</v>
      </c>
      <c r="K58" s="40" t="n">
        <v>0</v>
      </c>
      <c r="L58" s="40" t="n">
        <v>0</v>
      </c>
      <c r="M58" s="40" t="s">
        <v>26</v>
      </c>
      <c r="N58" s="40" t="n">
        <v>0</v>
      </c>
      <c r="O58" s="41" t="n">
        <v>247</v>
      </c>
      <c r="P58" s="40" t="n">
        <v>2</v>
      </c>
      <c r="Q58" s="40" t="n">
        <v>2</v>
      </c>
      <c r="R58" s="41" t="n">
        <v>4</v>
      </c>
      <c r="S58" s="36" t="n">
        <v>251</v>
      </c>
      <c r="T58" s="40" t="n">
        <v>38</v>
      </c>
      <c r="U58" s="40" t="n">
        <v>0</v>
      </c>
      <c r="V58" s="40" t="n">
        <v>0</v>
      </c>
      <c r="W58" s="40" t="n">
        <v>51</v>
      </c>
      <c r="X58" s="36" t="n">
        <v>89</v>
      </c>
      <c r="Y58" s="37" t="n">
        <v>340</v>
      </c>
    </row>
    <row r="59" customFormat="false" ht="12" hidden="false" customHeight="true" outlineLevel="0" collapsed="false">
      <c r="C59" s="38" t="s">
        <v>69</v>
      </c>
      <c r="D59" s="40" t="n">
        <v>0</v>
      </c>
      <c r="E59" s="40" t="n">
        <v>3</v>
      </c>
      <c r="F59" s="39" t="n">
        <v>0</v>
      </c>
      <c r="G59" s="39" t="s">
        <v>26</v>
      </c>
      <c r="H59" s="39" t="s">
        <v>26</v>
      </c>
      <c r="I59" s="40" t="n">
        <v>14</v>
      </c>
      <c r="J59" s="39" t="s">
        <v>26</v>
      </c>
      <c r="K59" s="40" t="n">
        <v>1</v>
      </c>
      <c r="L59" s="40" t="n">
        <v>0</v>
      </c>
      <c r="M59" s="40" t="s">
        <v>26</v>
      </c>
      <c r="N59" s="40" t="n">
        <v>0</v>
      </c>
      <c r="O59" s="41" t="n">
        <v>18</v>
      </c>
      <c r="P59" s="40" t="n">
        <v>0</v>
      </c>
      <c r="Q59" s="40" t="n">
        <v>0</v>
      </c>
      <c r="R59" s="41" t="n">
        <v>0</v>
      </c>
      <c r="S59" s="36" t="n">
        <v>18</v>
      </c>
      <c r="T59" s="40" t="n">
        <v>3</v>
      </c>
      <c r="U59" s="40" t="n">
        <v>0</v>
      </c>
      <c r="V59" s="40" t="n">
        <v>0</v>
      </c>
      <c r="W59" s="40" t="n">
        <v>71</v>
      </c>
      <c r="X59" s="36" t="n">
        <v>74</v>
      </c>
      <c r="Y59" s="37" t="n">
        <v>92</v>
      </c>
    </row>
    <row r="60" customFormat="false" ht="12" hidden="false" customHeight="true" outlineLevel="0" collapsed="false">
      <c r="C60" s="38" t="s">
        <v>70</v>
      </c>
      <c r="D60" s="40" t="n">
        <v>0</v>
      </c>
      <c r="E60" s="40" t="n">
        <v>0</v>
      </c>
      <c r="F60" s="39" t="n">
        <v>0</v>
      </c>
      <c r="G60" s="39" t="s">
        <v>26</v>
      </c>
      <c r="H60" s="39" t="s">
        <v>26</v>
      </c>
      <c r="I60" s="39" t="s">
        <v>26</v>
      </c>
      <c r="J60" s="40" t="n">
        <v>297</v>
      </c>
      <c r="K60" s="40" t="n">
        <v>0</v>
      </c>
      <c r="L60" s="40" t="n">
        <v>0</v>
      </c>
      <c r="M60" s="40" t="n">
        <v>0</v>
      </c>
      <c r="N60" s="40" t="n">
        <v>0</v>
      </c>
      <c r="O60" s="41" t="n">
        <v>297</v>
      </c>
      <c r="P60" s="40" t="n">
        <v>0</v>
      </c>
      <c r="Q60" s="40" t="n">
        <v>0</v>
      </c>
      <c r="R60" s="41" t="n">
        <v>0</v>
      </c>
      <c r="S60" s="36" t="n">
        <v>297</v>
      </c>
      <c r="T60" s="40" t="n">
        <v>0</v>
      </c>
      <c r="U60" s="40" t="n">
        <v>0</v>
      </c>
      <c r="V60" s="40" t="n">
        <v>0</v>
      </c>
      <c r="W60" s="39" t="s">
        <v>26</v>
      </c>
      <c r="X60" s="36" t="n">
        <v>0</v>
      </c>
      <c r="Y60" s="37" t="n">
        <v>297</v>
      </c>
    </row>
    <row r="61" customFormat="false" ht="6" hidden="false" customHeight="true" outlineLevel="0" collapsed="false">
      <c r="C61" s="42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4"/>
      <c r="S61" s="43"/>
      <c r="T61" s="43"/>
      <c r="U61" s="43"/>
      <c r="V61" s="43"/>
      <c r="W61" s="43"/>
      <c r="X61" s="43"/>
      <c r="Y61" s="45"/>
    </row>
    <row r="62" customFormat="false" ht="12" hidden="false" customHeight="true" outlineLevel="0" collapsed="false">
      <c r="C62" s="35" t="s">
        <v>71</v>
      </c>
      <c r="D62" s="28" t="n">
        <v>553</v>
      </c>
      <c r="E62" s="28" t="n">
        <v>2584</v>
      </c>
      <c r="F62" s="28" t="n">
        <v>21610</v>
      </c>
      <c r="G62" s="28" t="s">
        <v>26</v>
      </c>
      <c r="H62" s="28" t="s">
        <v>26</v>
      </c>
      <c r="I62" s="28" t="n">
        <v>299</v>
      </c>
      <c r="J62" s="28" t="s">
        <v>26</v>
      </c>
      <c r="K62" s="28" t="n">
        <v>5</v>
      </c>
      <c r="L62" s="28" t="n">
        <v>0</v>
      </c>
      <c r="M62" s="28" t="s">
        <v>26</v>
      </c>
      <c r="N62" s="28" t="n">
        <v>4</v>
      </c>
      <c r="O62" s="36" t="n">
        <v>25055</v>
      </c>
      <c r="P62" s="28" t="n">
        <v>45</v>
      </c>
      <c r="Q62" s="28" t="n">
        <v>39</v>
      </c>
      <c r="R62" s="28" t="n">
        <v>84</v>
      </c>
      <c r="S62" s="28" t="n">
        <v>25139</v>
      </c>
      <c r="T62" s="28" t="n">
        <v>2733</v>
      </c>
      <c r="U62" s="28" t="n">
        <v>13968</v>
      </c>
      <c r="V62" s="28" t="n">
        <v>0</v>
      </c>
      <c r="W62" s="28" t="n">
        <v>191</v>
      </c>
      <c r="X62" s="36" t="n">
        <v>16892</v>
      </c>
      <c r="Y62" s="29" t="n">
        <v>42031</v>
      </c>
    </row>
    <row r="63" customFormat="false" ht="12" hidden="false" customHeight="true" outlineLevel="0" collapsed="false">
      <c r="C63" s="38" t="s">
        <v>72</v>
      </c>
      <c r="D63" s="40" t="n">
        <v>0</v>
      </c>
      <c r="E63" s="40" t="n">
        <v>0</v>
      </c>
      <c r="F63" s="39" t="n">
        <v>2</v>
      </c>
      <c r="G63" s="39" t="s">
        <v>26</v>
      </c>
      <c r="H63" s="39" t="s">
        <v>26</v>
      </c>
      <c r="I63" s="40" t="n">
        <v>1</v>
      </c>
      <c r="J63" s="39" t="s">
        <v>26</v>
      </c>
      <c r="K63" s="40" t="n">
        <v>0</v>
      </c>
      <c r="L63" s="40" t="n">
        <v>0</v>
      </c>
      <c r="M63" s="40" t="s">
        <v>26</v>
      </c>
      <c r="N63" s="40" t="n">
        <v>0</v>
      </c>
      <c r="O63" s="41" t="n">
        <v>3</v>
      </c>
      <c r="P63" s="40" t="n">
        <v>0</v>
      </c>
      <c r="Q63" s="40" t="n">
        <v>0</v>
      </c>
      <c r="R63" s="41" t="n">
        <v>0</v>
      </c>
      <c r="S63" s="36" t="n">
        <v>3</v>
      </c>
      <c r="T63" s="40" t="n">
        <v>18</v>
      </c>
      <c r="U63" s="40" t="n">
        <v>0</v>
      </c>
      <c r="V63" s="40" t="n">
        <v>0</v>
      </c>
      <c r="W63" s="40" t="n">
        <v>32</v>
      </c>
      <c r="X63" s="36" t="n">
        <v>50</v>
      </c>
      <c r="Y63" s="37" t="n">
        <v>53</v>
      </c>
    </row>
    <row r="64" customFormat="false" ht="12" hidden="false" customHeight="true" outlineLevel="0" collapsed="false">
      <c r="C64" s="38" t="s">
        <v>73</v>
      </c>
      <c r="D64" s="40" t="n">
        <v>246</v>
      </c>
      <c r="E64" s="40" t="n">
        <v>876</v>
      </c>
      <c r="F64" s="39" t="n">
        <v>6922</v>
      </c>
      <c r="G64" s="39" t="s">
        <v>26</v>
      </c>
      <c r="H64" s="39" t="s">
        <v>26</v>
      </c>
      <c r="I64" s="39" t="s">
        <v>26</v>
      </c>
      <c r="J64" s="39" t="s">
        <v>26</v>
      </c>
      <c r="K64" s="40" t="n">
        <v>5</v>
      </c>
      <c r="L64" s="40" t="n">
        <v>0</v>
      </c>
      <c r="M64" s="40" t="s">
        <v>26</v>
      </c>
      <c r="N64" s="40" t="n">
        <v>1</v>
      </c>
      <c r="O64" s="41" t="n">
        <v>8050</v>
      </c>
      <c r="P64" s="40" t="n">
        <v>12</v>
      </c>
      <c r="Q64" s="40" t="n">
        <v>8</v>
      </c>
      <c r="R64" s="41" t="n">
        <v>20</v>
      </c>
      <c r="S64" s="36" t="n">
        <v>8070</v>
      </c>
      <c r="T64" s="40" t="n">
        <v>12</v>
      </c>
      <c r="U64" s="40" t="n">
        <v>1</v>
      </c>
      <c r="V64" s="40" t="n">
        <v>0</v>
      </c>
      <c r="W64" s="39" t="s">
        <v>26</v>
      </c>
      <c r="X64" s="36" t="n">
        <v>13</v>
      </c>
      <c r="Y64" s="37" t="n">
        <v>8083</v>
      </c>
    </row>
    <row r="65" customFormat="false" ht="12" hidden="false" customHeight="true" outlineLevel="0" collapsed="false">
      <c r="C65" s="38" t="s">
        <v>74</v>
      </c>
      <c r="D65" s="40" t="n">
        <v>84</v>
      </c>
      <c r="E65" s="40" t="n">
        <v>32</v>
      </c>
      <c r="F65" s="39" t="n">
        <v>2665</v>
      </c>
      <c r="G65" s="39" t="s">
        <v>26</v>
      </c>
      <c r="H65" s="39" t="s">
        <v>26</v>
      </c>
      <c r="I65" s="39" t="s">
        <v>26</v>
      </c>
      <c r="J65" s="39" t="s">
        <v>26</v>
      </c>
      <c r="K65" s="40" t="n">
        <v>0</v>
      </c>
      <c r="L65" s="40" t="n">
        <v>0</v>
      </c>
      <c r="M65" s="40" t="s">
        <v>26</v>
      </c>
      <c r="N65" s="40" t="n">
        <v>0</v>
      </c>
      <c r="O65" s="41" t="n">
        <v>2781</v>
      </c>
      <c r="P65" s="40" t="n">
        <v>5</v>
      </c>
      <c r="Q65" s="40" t="n">
        <v>1</v>
      </c>
      <c r="R65" s="41" t="n">
        <v>6</v>
      </c>
      <c r="S65" s="36" t="n">
        <v>2787</v>
      </c>
      <c r="T65" s="40" t="n">
        <v>3</v>
      </c>
      <c r="U65" s="40" t="n">
        <v>4952</v>
      </c>
      <c r="V65" s="40" t="n">
        <v>0</v>
      </c>
      <c r="W65" s="39" t="s">
        <v>26</v>
      </c>
      <c r="X65" s="36" t="n">
        <v>4955</v>
      </c>
      <c r="Y65" s="37" t="n">
        <v>7742</v>
      </c>
    </row>
    <row r="66" customFormat="false" ht="12" hidden="false" customHeight="true" outlineLevel="0" collapsed="false">
      <c r="C66" s="38" t="s">
        <v>75</v>
      </c>
      <c r="D66" s="40" t="n">
        <v>20</v>
      </c>
      <c r="E66" s="40" t="n">
        <v>104</v>
      </c>
      <c r="F66" s="39" t="n">
        <v>853</v>
      </c>
      <c r="G66" s="39" t="s">
        <v>26</v>
      </c>
      <c r="H66" s="39" t="s">
        <v>26</v>
      </c>
      <c r="I66" s="39" t="s">
        <v>26</v>
      </c>
      <c r="J66" s="39" t="s">
        <v>26</v>
      </c>
      <c r="K66" s="40" t="n">
        <v>0</v>
      </c>
      <c r="L66" s="40" t="n">
        <v>0</v>
      </c>
      <c r="M66" s="40" t="s">
        <v>26</v>
      </c>
      <c r="N66" s="40" t="n">
        <v>0</v>
      </c>
      <c r="O66" s="41" t="n">
        <v>977</v>
      </c>
      <c r="P66" s="40" t="n">
        <v>0</v>
      </c>
      <c r="Q66" s="40" t="n">
        <v>1</v>
      </c>
      <c r="R66" s="41" t="n">
        <v>1</v>
      </c>
      <c r="S66" s="36" t="n">
        <v>978</v>
      </c>
      <c r="T66" s="40" t="n">
        <v>1</v>
      </c>
      <c r="U66" s="40" t="n">
        <v>1</v>
      </c>
      <c r="V66" s="40" t="n">
        <v>0</v>
      </c>
      <c r="W66" s="39" t="s">
        <v>26</v>
      </c>
      <c r="X66" s="36" t="n">
        <v>2</v>
      </c>
      <c r="Y66" s="37" t="n">
        <v>980</v>
      </c>
    </row>
    <row r="67" customFormat="false" ht="12" hidden="false" customHeight="true" outlineLevel="0" collapsed="false">
      <c r="C67" s="38" t="s">
        <v>76</v>
      </c>
      <c r="D67" s="40" t="n">
        <v>146</v>
      </c>
      <c r="E67" s="40" t="n">
        <v>833</v>
      </c>
      <c r="F67" s="39" t="n">
        <v>4848</v>
      </c>
      <c r="G67" s="39" t="s">
        <v>26</v>
      </c>
      <c r="H67" s="39" t="s">
        <v>26</v>
      </c>
      <c r="I67" s="39" t="s">
        <v>26</v>
      </c>
      <c r="J67" s="39" t="s">
        <v>26</v>
      </c>
      <c r="K67" s="40" t="n">
        <v>0</v>
      </c>
      <c r="L67" s="40" t="n">
        <v>0</v>
      </c>
      <c r="M67" s="40" t="s">
        <v>26</v>
      </c>
      <c r="N67" s="40" t="n">
        <v>3</v>
      </c>
      <c r="O67" s="41" t="n">
        <v>5830</v>
      </c>
      <c r="P67" s="40" t="n">
        <v>12</v>
      </c>
      <c r="Q67" s="40" t="n">
        <v>0</v>
      </c>
      <c r="R67" s="41" t="n">
        <v>12</v>
      </c>
      <c r="S67" s="36" t="n">
        <v>5842</v>
      </c>
      <c r="T67" s="40" t="n">
        <v>3</v>
      </c>
      <c r="U67" s="40" t="n">
        <v>4154</v>
      </c>
      <c r="V67" s="40" t="n">
        <v>0</v>
      </c>
      <c r="W67" s="39" t="s">
        <v>26</v>
      </c>
      <c r="X67" s="36" t="n">
        <v>4157</v>
      </c>
      <c r="Y67" s="37" t="n">
        <v>9999</v>
      </c>
    </row>
    <row r="68" customFormat="false" ht="12" hidden="false" customHeight="true" outlineLevel="0" collapsed="false">
      <c r="C68" s="38" t="s">
        <v>77</v>
      </c>
      <c r="D68" s="40" t="n">
        <v>9</v>
      </c>
      <c r="E68" s="40" t="n">
        <v>739</v>
      </c>
      <c r="F68" s="39" t="n">
        <v>2572</v>
      </c>
      <c r="G68" s="39" t="s">
        <v>26</v>
      </c>
      <c r="H68" s="39" t="s">
        <v>26</v>
      </c>
      <c r="I68" s="40" t="n">
        <v>298</v>
      </c>
      <c r="J68" s="39" t="s">
        <v>26</v>
      </c>
      <c r="K68" s="40" t="n">
        <v>0</v>
      </c>
      <c r="L68" s="40" t="n">
        <v>0</v>
      </c>
      <c r="M68" s="40" t="s">
        <v>26</v>
      </c>
      <c r="N68" s="40" t="n">
        <v>0</v>
      </c>
      <c r="O68" s="41" t="n">
        <v>3618</v>
      </c>
      <c r="P68" s="40" t="n">
        <v>16</v>
      </c>
      <c r="Q68" s="40" t="n">
        <v>29</v>
      </c>
      <c r="R68" s="41" t="n">
        <v>45</v>
      </c>
      <c r="S68" s="36" t="n">
        <v>3663</v>
      </c>
      <c r="T68" s="40" t="n">
        <v>2696</v>
      </c>
      <c r="U68" s="40" t="n">
        <v>390</v>
      </c>
      <c r="V68" s="40" t="n">
        <v>0</v>
      </c>
      <c r="W68" s="40" t="n">
        <v>159</v>
      </c>
      <c r="X68" s="36" t="n">
        <v>3245</v>
      </c>
      <c r="Y68" s="37" t="n">
        <v>6908</v>
      </c>
    </row>
    <row r="69" customFormat="false" ht="12" hidden="false" customHeight="true" outlineLevel="0" collapsed="false">
      <c r="C69" s="38" t="s">
        <v>78</v>
      </c>
      <c r="D69" s="40" t="n">
        <v>0</v>
      </c>
      <c r="E69" s="40" t="n">
        <v>0</v>
      </c>
      <c r="F69" s="39" t="n">
        <v>143</v>
      </c>
      <c r="G69" s="39" t="s">
        <v>26</v>
      </c>
      <c r="H69" s="39" t="s">
        <v>26</v>
      </c>
      <c r="I69" s="39" t="s">
        <v>26</v>
      </c>
      <c r="J69" s="39" t="s">
        <v>26</v>
      </c>
      <c r="K69" s="40" t="n">
        <v>0</v>
      </c>
      <c r="L69" s="40" t="n">
        <v>0</v>
      </c>
      <c r="M69" s="40" t="s">
        <v>26</v>
      </c>
      <c r="N69" s="40" t="n">
        <v>0</v>
      </c>
      <c r="O69" s="41" t="n">
        <v>143</v>
      </c>
      <c r="P69" s="40" t="n">
        <v>0</v>
      </c>
      <c r="Q69" s="40" t="n">
        <v>0</v>
      </c>
      <c r="R69" s="41" t="n">
        <v>0</v>
      </c>
      <c r="S69" s="36" t="n">
        <v>143</v>
      </c>
      <c r="T69" s="40" t="n">
        <v>0</v>
      </c>
      <c r="U69" s="40" t="n">
        <v>0</v>
      </c>
      <c r="V69" s="40" t="n">
        <v>0</v>
      </c>
      <c r="W69" s="39" t="s">
        <v>26</v>
      </c>
      <c r="X69" s="36" t="n">
        <v>0</v>
      </c>
      <c r="Y69" s="37" t="n">
        <v>143</v>
      </c>
    </row>
    <row r="70" customFormat="false" ht="12" hidden="false" customHeight="true" outlineLevel="0" collapsed="false">
      <c r="C70" s="38" t="s">
        <v>79</v>
      </c>
      <c r="D70" s="40" t="n">
        <v>35</v>
      </c>
      <c r="E70" s="40" t="n">
        <v>0</v>
      </c>
      <c r="F70" s="39" t="n">
        <v>495</v>
      </c>
      <c r="G70" s="39" t="s">
        <v>26</v>
      </c>
      <c r="H70" s="39" t="s">
        <v>26</v>
      </c>
      <c r="I70" s="39" t="s">
        <v>26</v>
      </c>
      <c r="J70" s="39" t="s">
        <v>26</v>
      </c>
      <c r="K70" s="40" t="n">
        <v>0</v>
      </c>
      <c r="L70" s="40" t="n">
        <v>0</v>
      </c>
      <c r="M70" s="40" t="s">
        <v>26</v>
      </c>
      <c r="N70" s="40" t="n">
        <v>0</v>
      </c>
      <c r="O70" s="41" t="n">
        <v>530</v>
      </c>
      <c r="P70" s="40" t="n">
        <v>0</v>
      </c>
      <c r="Q70" s="40" t="n">
        <v>0</v>
      </c>
      <c r="R70" s="41" t="n">
        <v>0</v>
      </c>
      <c r="S70" s="36" t="n">
        <v>530</v>
      </c>
      <c r="T70" s="40" t="n">
        <v>0</v>
      </c>
      <c r="U70" s="40" t="n">
        <v>763</v>
      </c>
      <c r="V70" s="40" t="n">
        <v>0</v>
      </c>
      <c r="W70" s="39" t="s">
        <v>26</v>
      </c>
      <c r="X70" s="36" t="n">
        <v>763</v>
      </c>
      <c r="Y70" s="37" t="n">
        <v>1293</v>
      </c>
    </row>
    <row r="71" customFormat="false" ht="12" hidden="false" customHeight="true" outlineLevel="0" collapsed="false">
      <c r="C71" s="38" t="s">
        <v>80</v>
      </c>
      <c r="D71" s="40" t="n">
        <v>0</v>
      </c>
      <c r="E71" s="40" t="n">
        <v>0</v>
      </c>
      <c r="F71" s="39" t="n">
        <v>0</v>
      </c>
      <c r="G71" s="39" t="s">
        <v>26</v>
      </c>
      <c r="H71" s="39" t="s">
        <v>26</v>
      </c>
      <c r="I71" s="39" t="s">
        <v>26</v>
      </c>
      <c r="J71" s="39" t="s">
        <v>26</v>
      </c>
      <c r="K71" s="40" t="n">
        <v>0</v>
      </c>
      <c r="L71" s="40" t="n">
        <v>0</v>
      </c>
      <c r="M71" s="40" t="s">
        <v>26</v>
      </c>
      <c r="N71" s="40" t="n">
        <v>0</v>
      </c>
      <c r="O71" s="41" t="n">
        <v>0</v>
      </c>
      <c r="P71" s="40" t="n">
        <v>0</v>
      </c>
      <c r="Q71" s="40" t="n">
        <v>0</v>
      </c>
      <c r="R71" s="41" t="n">
        <v>0</v>
      </c>
      <c r="S71" s="36" t="n">
        <v>0</v>
      </c>
      <c r="T71" s="40" t="n">
        <v>0</v>
      </c>
      <c r="U71" s="40" t="n">
        <v>27</v>
      </c>
      <c r="V71" s="40" t="n">
        <v>0</v>
      </c>
      <c r="W71" s="39" t="s">
        <v>26</v>
      </c>
      <c r="X71" s="36" t="n">
        <v>27</v>
      </c>
      <c r="Y71" s="37" t="n">
        <v>27</v>
      </c>
    </row>
    <row r="72" customFormat="false" ht="12" hidden="false" customHeight="true" outlineLevel="0" collapsed="false">
      <c r="C72" s="38" t="s">
        <v>81</v>
      </c>
      <c r="D72" s="40" t="n">
        <v>13</v>
      </c>
      <c r="E72" s="40" t="n">
        <v>0</v>
      </c>
      <c r="F72" s="39" t="n">
        <v>3110</v>
      </c>
      <c r="G72" s="39" t="s">
        <v>26</v>
      </c>
      <c r="H72" s="39" t="s">
        <v>26</v>
      </c>
      <c r="I72" s="39" t="s">
        <v>26</v>
      </c>
      <c r="J72" s="39" t="s">
        <v>26</v>
      </c>
      <c r="K72" s="40" t="n">
        <v>0</v>
      </c>
      <c r="L72" s="40" t="n">
        <v>0</v>
      </c>
      <c r="M72" s="40" t="s">
        <v>26</v>
      </c>
      <c r="N72" s="40" t="n">
        <v>0</v>
      </c>
      <c r="O72" s="41" t="n">
        <v>3123</v>
      </c>
      <c r="P72" s="40" t="n">
        <v>0</v>
      </c>
      <c r="Q72" s="40" t="n">
        <v>0</v>
      </c>
      <c r="R72" s="41" t="n">
        <v>0</v>
      </c>
      <c r="S72" s="36" t="n">
        <v>3123</v>
      </c>
      <c r="T72" s="40" t="n">
        <v>0</v>
      </c>
      <c r="U72" s="40" t="n">
        <v>3680</v>
      </c>
      <c r="V72" s="40" t="n">
        <v>0</v>
      </c>
      <c r="W72" s="39" t="s">
        <v>26</v>
      </c>
      <c r="X72" s="36" t="n">
        <v>3680</v>
      </c>
      <c r="Y72" s="37" t="n">
        <v>6803</v>
      </c>
    </row>
    <row r="73" customFormat="false" ht="6" hidden="false" customHeight="true" outlineLevel="0" collapsed="false">
      <c r="C73" s="46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8"/>
      <c r="P73" s="47"/>
      <c r="Q73" s="47"/>
      <c r="R73" s="47"/>
      <c r="S73" s="48"/>
      <c r="T73" s="47"/>
      <c r="U73" s="47"/>
      <c r="V73" s="47"/>
      <c r="W73" s="47"/>
      <c r="X73" s="48"/>
      <c r="Y73" s="49"/>
    </row>
    <row r="74" customFormat="false" ht="6.75" hidden="false" customHeight="true" outlineLevel="0" collapsed="false"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</row>
    <row r="75" customFormat="false" ht="12" hidden="false" customHeight="true" outlineLevel="0" collapsed="false">
      <c r="C75" s="51" t="s">
        <v>82</v>
      </c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</row>
    <row r="76" customFormat="false" ht="12" hidden="false" customHeight="true" outlineLevel="0" collapsed="false">
      <c r="A76" s="52"/>
      <c r="C76" s="53" t="s">
        <v>83</v>
      </c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</row>
    <row r="77" customFormat="false" ht="12" hidden="false" customHeight="true" outlineLevel="0" collapsed="false">
      <c r="A77" s="54"/>
      <c r="C77" s="55" t="s">
        <v>84</v>
      </c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</row>
    <row r="78" customFormat="false" ht="12" hidden="false" customHeight="true" outlineLevel="0" collapsed="false">
      <c r="A78" s="54"/>
      <c r="C78" s="53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</row>
    <row r="79" customFormat="false" ht="12" hidden="false" customHeight="true" outlineLevel="0" collapsed="false">
      <c r="A79" s="54"/>
      <c r="C79" s="56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</row>
    <row r="80" customFormat="false" ht="12" hidden="false" customHeight="true" outlineLevel="0" collapsed="false"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</row>
    <row r="81" customFormat="false" ht="6" hidden="false" customHeight="true" outlineLevel="0" collapsed="false"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</row>
    <row r="82" customFormat="false" ht="6" hidden="false" customHeight="true" outlineLevel="0" collapsed="false"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</row>
    <row r="83" s="5" customFormat="true" ht="15.75" hidden="false" customHeight="false" outlineLevel="0" collapsed="false">
      <c r="C83" s="6" t="s">
        <v>0</v>
      </c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</row>
    <row r="84" customFormat="false" ht="12" hidden="false" customHeight="true" outlineLevel="0" collapsed="false"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</row>
    <row r="85" customFormat="false" ht="12" hidden="false" customHeight="true" outlineLevel="0" collapsed="false"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57"/>
      <c r="U85" s="57"/>
      <c r="V85" s="57"/>
      <c r="W85" s="57"/>
      <c r="X85" s="57"/>
      <c r="Y85" s="58" t="s">
        <v>85</v>
      </c>
    </row>
    <row r="86" customFormat="false" ht="25.5" hidden="false" customHeight="true" outlineLevel="0" collapsed="false">
      <c r="C86" s="12" t="s">
        <v>1</v>
      </c>
      <c r="D86" s="13" t="s">
        <v>2</v>
      </c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 t="s">
        <v>3</v>
      </c>
      <c r="Q86" s="13"/>
      <c r="R86" s="13"/>
      <c r="S86" s="14" t="s">
        <v>4</v>
      </c>
      <c r="T86" s="13" t="s">
        <v>5</v>
      </c>
      <c r="U86" s="13"/>
      <c r="V86" s="13"/>
      <c r="W86" s="13"/>
      <c r="X86" s="14" t="s">
        <v>6</v>
      </c>
      <c r="Y86" s="15" t="s">
        <v>7</v>
      </c>
    </row>
    <row r="87" customFormat="false" ht="25.5" hidden="false" customHeight="true" outlineLevel="0" collapsed="false">
      <c r="C87" s="12"/>
      <c r="D87" s="16" t="s">
        <v>8</v>
      </c>
      <c r="E87" s="16" t="s">
        <v>9</v>
      </c>
      <c r="F87" s="16" t="s">
        <v>10</v>
      </c>
      <c r="G87" s="16" t="s">
        <v>11</v>
      </c>
      <c r="H87" s="16" t="s">
        <v>12</v>
      </c>
      <c r="I87" s="16" t="s">
        <v>13</v>
      </c>
      <c r="J87" s="16" t="s">
        <v>14</v>
      </c>
      <c r="K87" s="16" t="s">
        <v>15</v>
      </c>
      <c r="L87" s="16" t="s">
        <v>16</v>
      </c>
      <c r="M87" s="16" t="s">
        <v>17</v>
      </c>
      <c r="N87" s="16" t="s">
        <v>18</v>
      </c>
      <c r="O87" s="17" t="s">
        <v>19</v>
      </c>
      <c r="P87" s="16" t="s">
        <v>20</v>
      </c>
      <c r="Q87" s="16" t="s">
        <v>21</v>
      </c>
      <c r="R87" s="17" t="s">
        <v>19</v>
      </c>
      <c r="S87" s="14"/>
      <c r="T87" s="13"/>
      <c r="U87" s="13"/>
      <c r="V87" s="13"/>
      <c r="W87" s="13"/>
      <c r="X87" s="14"/>
      <c r="Y87" s="15"/>
    </row>
    <row r="88" customFormat="false" ht="76.5" hidden="false" customHeight="true" outlineLevel="0" collapsed="false">
      <c r="C88" s="12"/>
      <c r="D88" s="16"/>
      <c r="E88" s="16"/>
      <c r="F88" s="16"/>
      <c r="G88" s="16"/>
      <c r="H88" s="16"/>
      <c r="I88" s="16"/>
      <c r="J88" s="16"/>
      <c r="K88" s="16" t="s">
        <v>15</v>
      </c>
      <c r="L88" s="16" t="s">
        <v>16</v>
      </c>
      <c r="M88" s="16" t="s">
        <v>17</v>
      </c>
      <c r="N88" s="16"/>
      <c r="O88" s="17"/>
      <c r="P88" s="16"/>
      <c r="Q88" s="16"/>
      <c r="R88" s="17"/>
      <c r="S88" s="14"/>
      <c r="T88" s="16" t="s">
        <v>22</v>
      </c>
      <c r="U88" s="16" t="s">
        <v>23</v>
      </c>
      <c r="V88" s="16" t="s">
        <v>18</v>
      </c>
      <c r="W88" s="16" t="s">
        <v>24</v>
      </c>
      <c r="X88" s="14"/>
      <c r="Y88" s="15"/>
    </row>
    <row r="89" customFormat="false" ht="6" hidden="false" customHeight="true" outlineLevel="0" collapsed="false">
      <c r="C89" s="18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20"/>
      <c r="P89" s="19"/>
      <c r="Q89" s="21"/>
      <c r="R89" s="20"/>
      <c r="S89" s="19"/>
      <c r="T89" s="19"/>
      <c r="U89" s="19"/>
      <c r="V89" s="19"/>
      <c r="W89" s="19"/>
      <c r="X89" s="19"/>
      <c r="Y89" s="22"/>
    </row>
    <row r="90" customFormat="false" ht="6" hidden="false" customHeight="true" outlineLevel="0" collapsed="false">
      <c r="C90" s="23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5"/>
      <c r="P90" s="11"/>
      <c r="Q90" s="11"/>
      <c r="R90" s="25"/>
      <c r="S90" s="24"/>
      <c r="T90" s="11"/>
      <c r="U90" s="11"/>
      <c r="V90" s="11"/>
      <c r="W90" s="11"/>
      <c r="X90" s="24"/>
      <c r="Y90" s="26"/>
    </row>
    <row r="91" customFormat="false" ht="12" hidden="false" customHeight="true" outlineLevel="0" collapsed="false">
      <c r="C91" s="35" t="s">
        <v>86</v>
      </c>
      <c r="D91" s="28" t="n">
        <v>256</v>
      </c>
      <c r="E91" s="28" t="n">
        <v>552</v>
      </c>
      <c r="F91" s="28" t="n">
        <v>6642</v>
      </c>
      <c r="G91" s="28" t="s">
        <v>26</v>
      </c>
      <c r="H91" s="28" t="s">
        <v>26</v>
      </c>
      <c r="I91" s="28" t="n">
        <v>304</v>
      </c>
      <c r="J91" s="28" t="s">
        <v>26</v>
      </c>
      <c r="K91" s="28" t="n">
        <v>0</v>
      </c>
      <c r="L91" s="28" t="n">
        <v>0</v>
      </c>
      <c r="M91" s="28" t="s">
        <v>26</v>
      </c>
      <c r="N91" s="28" t="n">
        <v>2</v>
      </c>
      <c r="O91" s="36" t="n">
        <v>7756</v>
      </c>
      <c r="P91" s="28" t="n">
        <v>50</v>
      </c>
      <c r="Q91" s="28" t="n">
        <v>31</v>
      </c>
      <c r="R91" s="28" t="n">
        <v>81</v>
      </c>
      <c r="S91" s="28" t="n">
        <v>7837</v>
      </c>
      <c r="T91" s="28" t="n">
        <v>1613</v>
      </c>
      <c r="U91" s="28" t="n">
        <v>10138</v>
      </c>
      <c r="V91" s="28" t="n">
        <v>0</v>
      </c>
      <c r="W91" s="28" t="n">
        <v>340</v>
      </c>
      <c r="X91" s="36" t="n">
        <v>12091</v>
      </c>
      <c r="Y91" s="29" t="n">
        <v>19928</v>
      </c>
    </row>
    <row r="92" customFormat="false" ht="12" hidden="false" customHeight="true" outlineLevel="0" collapsed="false">
      <c r="C92" s="38" t="s">
        <v>87</v>
      </c>
      <c r="D92" s="40" t="n">
        <v>0</v>
      </c>
      <c r="E92" s="40" t="n">
        <v>0</v>
      </c>
      <c r="F92" s="39" t="n">
        <v>0</v>
      </c>
      <c r="G92" s="39" t="s">
        <v>26</v>
      </c>
      <c r="H92" s="39" t="s">
        <v>26</v>
      </c>
      <c r="I92" s="40" t="n">
        <v>0</v>
      </c>
      <c r="J92" s="39" t="s">
        <v>26</v>
      </c>
      <c r="K92" s="40" t="n">
        <v>0</v>
      </c>
      <c r="L92" s="40" t="n">
        <v>0</v>
      </c>
      <c r="M92" s="40" t="s">
        <v>26</v>
      </c>
      <c r="N92" s="40" t="n">
        <v>0</v>
      </c>
      <c r="O92" s="41" t="n">
        <v>0</v>
      </c>
      <c r="P92" s="40" t="n">
        <v>0</v>
      </c>
      <c r="Q92" s="40" t="n">
        <v>0</v>
      </c>
      <c r="R92" s="41" t="n">
        <v>0</v>
      </c>
      <c r="S92" s="36" t="n">
        <v>0</v>
      </c>
      <c r="T92" s="40" t="n">
        <v>0</v>
      </c>
      <c r="U92" s="40" t="n">
        <v>0</v>
      </c>
      <c r="V92" s="40" t="n">
        <v>0</v>
      </c>
      <c r="W92" s="40" t="n">
        <v>2</v>
      </c>
      <c r="X92" s="36" t="n">
        <v>2</v>
      </c>
      <c r="Y92" s="37" t="n">
        <v>2</v>
      </c>
    </row>
    <row r="93" customFormat="false" ht="12" hidden="false" customHeight="true" outlineLevel="0" collapsed="false">
      <c r="C93" s="38" t="s">
        <v>88</v>
      </c>
      <c r="D93" s="40" t="n">
        <v>30</v>
      </c>
      <c r="E93" s="40" t="n">
        <v>125</v>
      </c>
      <c r="F93" s="39" t="n">
        <v>962</v>
      </c>
      <c r="G93" s="39" t="s">
        <v>26</v>
      </c>
      <c r="H93" s="39" t="s">
        <v>26</v>
      </c>
      <c r="I93" s="39" t="s">
        <v>26</v>
      </c>
      <c r="J93" s="39" t="s">
        <v>26</v>
      </c>
      <c r="K93" s="40" t="n">
        <v>0</v>
      </c>
      <c r="L93" s="40" t="n">
        <v>0</v>
      </c>
      <c r="M93" s="40" t="s">
        <v>26</v>
      </c>
      <c r="N93" s="40" t="n">
        <v>0</v>
      </c>
      <c r="O93" s="41" t="n">
        <v>1117</v>
      </c>
      <c r="P93" s="40" t="n">
        <v>2</v>
      </c>
      <c r="Q93" s="40" t="n">
        <v>0</v>
      </c>
      <c r="R93" s="41" t="n">
        <v>2</v>
      </c>
      <c r="S93" s="36" t="n">
        <v>1119</v>
      </c>
      <c r="T93" s="40" t="n">
        <v>0</v>
      </c>
      <c r="U93" s="40" t="n">
        <v>1217</v>
      </c>
      <c r="V93" s="40" t="n">
        <v>0</v>
      </c>
      <c r="W93" s="39" t="s">
        <v>26</v>
      </c>
      <c r="X93" s="36" t="n">
        <v>1217</v>
      </c>
      <c r="Y93" s="37" t="n">
        <v>2336</v>
      </c>
    </row>
    <row r="94" customFormat="false" ht="12" hidden="false" customHeight="true" outlineLevel="0" collapsed="false">
      <c r="C94" s="38" t="s">
        <v>89</v>
      </c>
      <c r="D94" s="40" t="n">
        <v>0</v>
      </c>
      <c r="E94" s="40" t="n">
        <v>34</v>
      </c>
      <c r="F94" s="39" t="n">
        <v>4</v>
      </c>
      <c r="G94" s="39" t="s">
        <v>26</v>
      </c>
      <c r="H94" s="39" t="s">
        <v>26</v>
      </c>
      <c r="I94" s="40" t="n">
        <v>13</v>
      </c>
      <c r="J94" s="39" t="s">
        <v>26</v>
      </c>
      <c r="K94" s="40" t="n">
        <v>0</v>
      </c>
      <c r="L94" s="40" t="n">
        <v>0</v>
      </c>
      <c r="M94" s="40" t="s">
        <v>26</v>
      </c>
      <c r="N94" s="40" t="n">
        <v>0</v>
      </c>
      <c r="O94" s="41" t="n">
        <v>51</v>
      </c>
      <c r="P94" s="40" t="n">
        <v>0</v>
      </c>
      <c r="Q94" s="40" t="n">
        <v>1</v>
      </c>
      <c r="R94" s="41" t="n">
        <v>1</v>
      </c>
      <c r="S94" s="36" t="n">
        <v>52</v>
      </c>
      <c r="T94" s="40" t="n">
        <v>52</v>
      </c>
      <c r="U94" s="40" t="n">
        <v>0</v>
      </c>
      <c r="V94" s="40" t="n">
        <v>0</v>
      </c>
      <c r="W94" s="40" t="n">
        <v>24</v>
      </c>
      <c r="X94" s="36" t="n">
        <v>76</v>
      </c>
      <c r="Y94" s="37" t="n">
        <v>128</v>
      </c>
    </row>
    <row r="95" customFormat="false" ht="12" hidden="false" customHeight="true" outlineLevel="0" collapsed="false">
      <c r="C95" s="38" t="s">
        <v>90</v>
      </c>
      <c r="D95" s="40" t="n">
        <v>0</v>
      </c>
      <c r="E95" s="40" t="n">
        <v>6</v>
      </c>
      <c r="F95" s="39" t="n">
        <v>0</v>
      </c>
      <c r="G95" s="39" t="s">
        <v>26</v>
      </c>
      <c r="H95" s="39" t="s">
        <v>26</v>
      </c>
      <c r="I95" s="40" t="n">
        <v>11</v>
      </c>
      <c r="J95" s="39" t="s">
        <v>26</v>
      </c>
      <c r="K95" s="40" t="n">
        <v>0</v>
      </c>
      <c r="L95" s="40" t="n">
        <v>0</v>
      </c>
      <c r="M95" s="40" t="s">
        <v>26</v>
      </c>
      <c r="N95" s="40" t="n">
        <v>0</v>
      </c>
      <c r="O95" s="41" t="n">
        <v>17</v>
      </c>
      <c r="P95" s="40" t="n">
        <v>0</v>
      </c>
      <c r="Q95" s="40" t="n">
        <v>0</v>
      </c>
      <c r="R95" s="41" t="n">
        <v>0</v>
      </c>
      <c r="S95" s="36" t="n">
        <v>17</v>
      </c>
      <c r="T95" s="40" t="n">
        <v>5</v>
      </c>
      <c r="U95" s="40" t="n">
        <v>0</v>
      </c>
      <c r="V95" s="40" t="n">
        <v>0</v>
      </c>
      <c r="W95" s="40" t="n">
        <v>3</v>
      </c>
      <c r="X95" s="36" t="n">
        <v>8</v>
      </c>
      <c r="Y95" s="37" t="n">
        <v>25</v>
      </c>
    </row>
    <row r="96" customFormat="false" ht="12" hidden="false" customHeight="true" outlineLevel="0" collapsed="false">
      <c r="C96" s="38" t="s">
        <v>91</v>
      </c>
      <c r="D96" s="40" t="n">
        <v>221</v>
      </c>
      <c r="E96" s="40" t="n">
        <v>65</v>
      </c>
      <c r="F96" s="39" t="n">
        <v>4365</v>
      </c>
      <c r="G96" s="39" t="s">
        <v>26</v>
      </c>
      <c r="H96" s="39" t="s">
        <v>26</v>
      </c>
      <c r="I96" s="39" t="s">
        <v>26</v>
      </c>
      <c r="J96" s="39" t="s">
        <v>26</v>
      </c>
      <c r="K96" s="40" t="n">
        <v>0</v>
      </c>
      <c r="L96" s="40" t="n">
        <v>0</v>
      </c>
      <c r="M96" s="40" t="s">
        <v>26</v>
      </c>
      <c r="N96" s="40" t="n">
        <v>0</v>
      </c>
      <c r="O96" s="41" t="n">
        <v>4651</v>
      </c>
      <c r="P96" s="40" t="n">
        <v>32</v>
      </c>
      <c r="Q96" s="40" t="n">
        <v>8</v>
      </c>
      <c r="R96" s="41" t="n">
        <v>40</v>
      </c>
      <c r="S96" s="36" t="n">
        <v>4691</v>
      </c>
      <c r="T96" s="40" t="n">
        <v>0</v>
      </c>
      <c r="U96" s="40" t="n">
        <v>8425</v>
      </c>
      <c r="V96" s="40" t="n">
        <v>0</v>
      </c>
      <c r="W96" s="39" t="s">
        <v>26</v>
      </c>
      <c r="X96" s="36" t="n">
        <v>8425</v>
      </c>
      <c r="Y96" s="37" t="n">
        <v>13116</v>
      </c>
    </row>
    <row r="97" customFormat="false" ht="12" hidden="false" customHeight="true" outlineLevel="0" collapsed="false">
      <c r="C97" s="38" t="s">
        <v>92</v>
      </c>
      <c r="D97" s="40" t="n">
        <v>2</v>
      </c>
      <c r="E97" s="40" t="n">
        <v>45</v>
      </c>
      <c r="F97" s="39" t="n">
        <v>0</v>
      </c>
      <c r="G97" s="39" t="s">
        <v>26</v>
      </c>
      <c r="H97" s="39" t="s">
        <v>26</v>
      </c>
      <c r="I97" s="40" t="n">
        <v>41</v>
      </c>
      <c r="J97" s="39" t="s">
        <v>26</v>
      </c>
      <c r="K97" s="40" t="n">
        <v>0</v>
      </c>
      <c r="L97" s="40" t="n">
        <v>0</v>
      </c>
      <c r="M97" s="40" t="s">
        <v>26</v>
      </c>
      <c r="N97" s="40" t="n">
        <v>0</v>
      </c>
      <c r="O97" s="41" t="n">
        <v>88</v>
      </c>
      <c r="P97" s="40" t="n">
        <v>0</v>
      </c>
      <c r="Q97" s="40" t="n">
        <v>0</v>
      </c>
      <c r="R97" s="41" t="n">
        <v>0</v>
      </c>
      <c r="S97" s="36" t="n">
        <v>88</v>
      </c>
      <c r="T97" s="40" t="n">
        <v>162</v>
      </c>
      <c r="U97" s="40" t="n">
        <v>0</v>
      </c>
      <c r="V97" s="40" t="n">
        <v>0</v>
      </c>
      <c r="W97" s="40" t="n">
        <v>257</v>
      </c>
      <c r="X97" s="36" t="n">
        <v>419</v>
      </c>
      <c r="Y97" s="37" t="n">
        <v>507</v>
      </c>
    </row>
    <row r="98" customFormat="false" ht="12" hidden="false" customHeight="true" outlineLevel="0" collapsed="false">
      <c r="C98" s="38" t="s">
        <v>93</v>
      </c>
      <c r="D98" s="40" t="n">
        <v>3</v>
      </c>
      <c r="E98" s="40" t="n">
        <v>277</v>
      </c>
      <c r="F98" s="39" t="n">
        <v>1311</v>
      </c>
      <c r="G98" s="39" t="s">
        <v>26</v>
      </c>
      <c r="H98" s="39" t="s">
        <v>26</v>
      </c>
      <c r="I98" s="40" t="n">
        <v>239</v>
      </c>
      <c r="J98" s="39" t="s">
        <v>26</v>
      </c>
      <c r="K98" s="40" t="n">
        <v>0</v>
      </c>
      <c r="L98" s="40" t="n">
        <v>0</v>
      </c>
      <c r="M98" s="40" t="s">
        <v>26</v>
      </c>
      <c r="N98" s="40" t="n">
        <v>2</v>
      </c>
      <c r="O98" s="41" t="n">
        <v>1832</v>
      </c>
      <c r="P98" s="40" t="n">
        <v>16</v>
      </c>
      <c r="Q98" s="40" t="n">
        <v>22</v>
      </c>
      <c r="R98" s="41" t="n">
        <v>38</v>
      </c>
      <c r="S98" s="36" t="n">
        <v>1870</v>
      </c>
      <c r="T98" s="40" t="n">
        <v>1394</v>
      </c>
      <c r="U98" s="40" t="n">
        <v>496</v>
      </c>
      <c r="V98" s="40" t="n">
        <v>0</v>
      </c>
      <c r="W98" s="40" t="n">
        <v>54</v>
      </c>
      <c r="X98" s="36" t="n">
        <v>1944</v>
      </c>
      <c r="Y98" s="37" t="n">
        <v>3814</v>
      </c>
    </row>
    <row r="99" customFormat="false" ht="6" hidden="false" customHeight="true" outlineLevel="0" collapsed="false">
      <c r="C99" s="38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3"/>
      <c r="P99" s="39"/>
      <c r="Q99" s="39"/>
      <c r="R99" s="33"/>
      <c r="S99" s="33"/>
      <c r="T99" s="39"/>
      <c r="U99" s="39"/>
      <c r="V99" s="39"/>
      <c r="W99" s="39"/>
      <c r="X99" s="33"/>
      <c r="Y99" s="34"/>
    </row>
    <row r="100" customFormat="false" ht="12" hidden="false" customHeight="true" outlineLevel="0" collapsed="false">
      <c r="C100" s="35" t="s">
        <v>94</v>
      </c>
      <c r="D100" s="28" t="n">
        <v>900</v>
      </c>
      <c r="E100" s="28" t="n">
        <v>3</v>
      </c>
      <c r="F100" s="28" t="n">
        <v>85</v>
      </c>
      <c r="G100" s="28" t="n">
        <v>0</v>
      </c>
      <c r="H100" s="28" t="n">
        <v>1553</v>
      </c>
      <c r="I100" s="28" t="n">
        <v>13</v>
      </c>
      <c r="J100" s="28" t="s">
        <v>26</v>
      </c>
      <c r="K100" s="28" t="n">
        <v>0</v>
      </c>
      <c r="L100" s="28" t="n">
        <v>0</v>
      </c>
      <c r="M100" s="28" t="s">
        <v>26</v>
      </c>
      <c r="N100" s="28" t="n">
        <v>0</v>
      </c>
      <c r="O100" s="36" t="n">
        <v>2554</v>
      </c>
      <c r="P100" s="28" t="n">
        <v>16</v>
      </c>
      <c r="Q100" s="28" t="n">
        <v>24</v>
      </c>
      <c r="R100" s="28" t="n">
        <v>40</v>
      </c>
      <c r="S100" s="28" t="n">
        <v>2594</v>
      </c>
      <c r="T100" s="28" t="n">
        <v>237</v>
      </c>
      <c r="U100" s="28" t="n">
        <v>181</v>
      </c>
      <c r="V100" s="28" t="n">
        <v>0</v>
      </c>
      <c r="W100" s="28" t="n">
        <v>9</v>
      </c>
      <c r="X100" s="36" t="n">
        <v>427</v>
      </c>
      <c r="Y100" s="29" t="n">
        <v>3021</v>
      </c>
    </row>
    <row r="101" customFormat="false" ht="12" hidden="false" customHeight="true" outlineLevel="0" collapsed="false">
      <c r="C101" s="59" t="s">
        <v>95</v>
      </c>
      <c r="D101" s="40" t="n">
        <v>897</v>
      </c>
      <c r="E101" s="40" t="n">
        <v>3</v>
      </c>
      <c r="F101" s="39" t="n">
        <v>7</v>
      </c>
      <c r="G101" s="39" t="s">
        <v>26</v>
      </c>
      <c r="H101" s="39" t="s">
        <v>26</v>
      </c>
      <c r="I101" s="40" t="n">
        <v>13</v>
      </c>
      <c r="J101" s="39" t="s">
        <v>26</v>
      </c>
      <c r="K101" s="40" t="n">
        <v>0</v>
      </c>
      <c r="L101" s="40" t="n">
        <v>0</v>
      </c>
      <c r="M101" s="40" t="s">
        <v>26</v>
      </c>
      <c r="N101" s="40" t="n">
        <v>0</v>
      </c>
      <c r="O101" s="41" t="n">
        <v>920</v>
      </c>
      <c r="P101" s="40" t="n">
        <v>16</v>
      </c>
      <c r="Q101" s="40" t="n">
        <v>24</v>
      </c>
      <c r="R101" s="41" t="n">
        <v>40</v>
      </c>
      <c r="S101" s="36" t="n">
        <v>960</v>
      </c>
      <c r="T101" s="40" t="n">
        <v>126</v>
      </c>
      <c r="U101" s="40" t="n">
        <v>181</v>
      </c>
      <c r="V101" s="40" t="n">
        <v>0</v>
      </c>
      <c r="W101" s="40" t="n">
        <v>9</v>
      </c>
      <c r="X101" s="36" t="n">
        <v>316</v>
      </c>
      <c r="Y101" s="37" t="n">
        <v>1276</v>
      </c>
    </row>
    <row r="102" customFormat="false" ht="12" hidden="false" customHeight="true" outlineLevel="0" collapsed="false">
      <c r="C102" s="59" t="s">
        <v>96</v>
      </c>
      <c r="D102" s="40" t="n">
        <v>3</v>
      </c>
      <c r="E102" s="40" t="n">
        <v>0</v>
      </c>
      <c r="F102" s="39" t="n">
        <v>78</v>
      </c>
      <c r="G102" s="40" t="n">
        <v>0</v>
      </c>
      <c r="H102" s="40" t="n">
        <v>1553</v>
      </c>
      <c r="I102" s="39" t="s">
        <v>26</v>
      </c>
      <c r="J102" s="39" t="s">
        <v>26</v>
      </c>
      <c r="K102" s="40" t="n">
        <v>0</v>
      </c>
      <c r="L102" s="40" t="n">
        <v>0</v>
      </c>
      <c r="M102" s="40" t="s">
        <v>26</v>
      </c>
      <c r="N102" s="40" t="n">
        <v>0</v>
      </c>
      <c r="O102" s="41" t="n">
        <v>1634</v>
      </c>
      <c r="P102" s="40" t="n">
        <v>0</v>
      </c>
      <c r="Q102" s="40" t="n">
        <v>0</v>
      </c>
      <c r="R102" s="41" t="n">
        <v>0</v>
      </c>
      <c r="S102" s="36" t="n">
        <v>1634</v>
      </c>
      <c r="T102" s="40" t="n">
        <v>111</v>
      </c>
      <c r="U102" s="40" t="n">
        <v>0</v>
      </c>
      <c r="V102" s="40" t="n">
        <v>0</v>
      </c>
      <c r="W102" s="39" t="s">
        <v>26</v>
      </c>
      <c r="X102" s="36" t="n">
        <v>111</v>
      </c>
      <c r="Y102" s="37" t="n">
        <v>1745</v>
      </c>
    </row>
    <row r="103" customFormat="false" ht="6" hidden="false" customHeight="true" outlineLevel="0" collapsed="false">
      <c r="C103" s="5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3"/>
      <c r="P103" s="39"/>
      <c r="Q103" s="39"/>
      <c r="R103" s="33"/>
      <c r="S103" s="33"/>
      <c r="T103" s="39"/>
      <c r="U103" s="39"/>
      <c r="V103" s="39"/>
      <c r="W103" s="39"/>
      <c r="X103" s="33"/>
      <c r="Y103" s="34"/>
    </row>
    <row r="104" customFormat="false" ht="12" hidden="false" customHeight="true" outlineLevel="0" collapsed="false">
      <c r="C104" s="35" t="s">
        <v>97</v>
      </c>
      <c r="D104" s="28" t="n">
        <v>141432</v>
      </c>
      <c r="E104" s="28" t="n">
        <v>23872</v>
      </c>
      <c r="F104" s="28" t="n">
        <v>140606</v>
      </c>
      <c r="G104" s="28" t="s">
        <v>26</v>
      </c>
      <c r="H104" s="28" t="s">
        <v>26</v>
      </c>
      <c r="I104" s="28" t="n">
        <v>12050</v>
      </c>
      <c r="J104" s="28" t="s">
        <v>26</v>
      </c>
      <c r="K104" s="28" t="n">
        <v>7</v>
      </c>
      <c r="L104" s="28" t="n">
        <v>2</v>
      </c>
      <c r="M104" s="28" t="s">
        <v>26</v>
      </c>
      <c r="N104" s="28" t="n">
        <v>2044</v>
      </c>
      <c r="O104" s="36" t="n">
        <v>320013</v>
      </c>
      <c r="P104" s="28" t="n">
        <v>14911</v>
      </c>
      <c r="Q104" s="28" t="n">
        <v>17652</v>
      </c>
      <c r="R104" s="28" t="n">
        <v>32563</v>
      </c>
      <c r="S104" s="28" t="n">
        <v>352576</v>
      </c>
      <c r="T104" s="28" t="n">
        <v>344902</v>
      </c>
      <c r="U104" s="28" t="n">
        <v>29682</v>
      </c>
      <c r="V104" s="28" t="n">
        <v>605</v>
      </c>
      <c r="W104" s="28" t="n">
        <v>17785</v>
      </c>
      <c r="X104" s="36" t="n">
        <v>392974</v>
      </c>
      <c r="Y104" s="29" t="n">
        <v>745550</v>
      </c>
    </row>
    <row r="105" customFormat="false" ht="12" hidden="false" customHeight="true" outlineLevel="0" collapsed="false">
      <c r="C105" s="59" t="s">
        <v>98</v>
      </c>
      <c r="D105" s="40" t="n">
        <v>141432</v>
      </c>
      <c r="E105" s="40" t="n">
        <v>23872</v>
      </c>
      <c r="F105" s="39" t="n">
        <v>140606</v>
      </c>
      <c r="G105" s="39" t="s">
        <v>26</v>
      </c>
      <c r="H105" s="39" t="s">
        <v>26</v>
      </c>
      <c r="I105" s="40" t="n">
        <v>12050</v>
      </c>
      <c r="J105" s="39" t="s">
        <v>26</v>
      </c>
      <c r="K105" s="40" t="n">
        <v>7</v>
      </c>
      <c r="L105" s="40" t="n">
        <v>2</v>
      </c>
      <c r="M105" s="40" t="s">
        <v>26</v>
      </c>
      <c r="N105" s="40" t="n">
        <v>2044</v>
      </c>
      <c r="O105" s="41" t="n">
        <v>320013</v>
      </c>
      <c r="P105" s="40" t="n">
        <v>14911</v>
      </c>
      <c r="Q105" s="40" t="n">
        <v>17652</v>
      </c>
      <c r="R105" s="41" t="n">
        <v>32563</v>
      </c>
      <c r="S105" s="36" t="n">
        <v>352576</v>
      </c>
      <c r="T105" s="40" t="n">
        <v>344902</v>
      </c>
      <c r="U105" s="40" t="n">
        <v>29682</v>
      </c>
      <c r="V105" s="40" t="n">
        <v>605</v>
      </c>
      <c r="W105" s="40" t="n">
        <v>17785</v>
      </c>
      <c r="X105" s="36" t="n">
        <v>392974</v>
      </c>
      <c r="Y105" s="37" t="n">
        <v>745550</v>
      </c>
    </row>
    <row r="106" customFormat="false" ht="6" hidden="false" customHeight="true" outlineLevel="0" collapsed="false">
      <c r="C106" s="5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3"/>
      <c r="P106" s="39"/>
      <c r="Q106" s="39"/>
      <c r="R106" s="33"/>
      <c r="S106" s="33"/>
      <c r="T106" s="39"/>
      <c r="U106" s="39"/>
      <c r="V106" s="39"/>
      <c r="W106" s="39"/>
      <c r="X106" s="33"/>
      <c r="Y106" s="34"/>
    </row>
    <row r="107" customFormat="false" ht="12" hidden="false" customHeight="true" outlineLevel="0" collapsed="false">
      <c r="C107" s="35" t="s">
        <v>99</v>
      </c>
      <c r="D107" s="28" t="n">
        <v>95</v>
      </c>
      <c r="E107" s="28" t="n">
        <v>32</v>
      </c>
      <c r="F107" s="28" t="n">
        <v>3038</v>
      </c>
      <c r="G107" s="28" t="s">
        <v>26</v>
      </c>
      <c r="H107" s="28" t="s">
        <v>26</v>
      </c>
      <c r="I107" s="28" t="n">
        <v>14</v>
      </c>
      <c r="J107" s="28" t="s">
        <v>26</v>
      </c>
      <c r="K107" s="28" t="n">
        <v>0</v>
      </c>
      <c r="L107" s="28" t="n">
        <v>0</v>
      </c>
      <c r="M107" s="28" t="s">
        <v>26</v>
      </c>
      <c r="N107" s="28" t="n">
        <v>0</v>
      </c>
      <c r="O107" s="36" t="n">
        <v>3179</v>
      </c>
      <c r="P107" s="28" t="n">
        <v>4</v>
      </c>
      <c r="Q107" s="28" t="n">
        <v>8</v>
      </c>
      <c r="R107" s="28" t="n">
        <v>12</v>
      </c>
      <c r="S107" s="28" t="n">
        <v>3191</v>
      </c>
      <c r="T107" s="28" t="n">
        <v>858</v>
      </c>
      <c r="U107" s="28" t="n">
        <v>1028</v>
      </c>
      <c r="V107" s="28" t="n">
        <v>0</v>
      </c>
      <c r="W107" s="28" t="n">
        <v>91</v>
      </c>
      <c r="X107" s="36" t="n">
        <v>1977</v>
      </c>
      <c r="Y107" s="29" t="n">
        <v>5168</v>
      </c>
    </row>
    <row r="108" customFormat="false" ht="12" hidden="false" customHeight="true" outlineLevel="0" collapsed="false">
      <c r="C108" s="59" t="s">
        <v>100</v>
      </c>
      <c r="D108" s="40" t="n">
        <v>95</v>
      </c>
      <c r="E108" s="40" t="n">
        <v>32</v>
      </c>
      <c r="F108" s="39" t="n">
        <v>3038</v>
      </c>
      <c r="G108" s="39" t="s">
        <v>26</v>
      </c>
      <c r="H108" s="39" t="s">
        <v>26</v>
      </c>
      <c r="I108" s="40" t="n">
        <v>14</v>
      </c>
      <c r="J108" s="39" t="s">
        <v>26</v>
      </c>
      <c r="K108" s="40" t="n">
        <v>0</v>
      </c>
      <c r="L108" s="40" t="n">
        <v>0</v>
      </c>
      <c r="M108" s="40" t="s">
        <v>26</v>
      </c>
      <c r="N108" s="40" t="n">
        <v>0</v>
      </c>
      <c r="O108" s="41" t="n">
        <v>3179</v>
      </c>
      <c r="P108" s="40" t="n">
        <v>4</v>
      </c>
      <c r="Q108" s="40" t="n">
        <v>8</v>
      </c>
      <c r="R108" s="41" t="n">
        <v>12</v>
      </c>
      <c r="S108" s="36" t="n">
        <v>3191</v>
      </c>
      <c r="T108" s="40" t="n">
        <v>858</v>
      </c>
      <c r="U108" s="40" t="n">
        <v>1028</v>
      </c>
      <c r="V108" s="40" t="n">
        <v>0</v>
      </c>
      <c r="W108" s="40" t="n">
        <v>91</v>
      </c>
      <c r="X108" s="36" t="n">
        <v>1977</v>
      </c>
      <c r="Y108" s="37" t="n">
        <v>5168</v>
      </c>
    </row>
    <row r="109" customFormat="false" ht="6" hidden="false" customHeight="true" outlineLevel="0" collapsed="false">
      <c r="C109" s="5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3"/>
      <c r="P109" s="39"/>
      <c r="Q109" s="39"/>
      <c r="R109" s="33"/>
      <c r="S109" s="33"/>
      <c r="T109" s="39"/>
      <c r="U109" s="39"/>
      <c r="V109" s="39"/>
      <c r="W109" s="39"/>
      <c r="X109" s="33"/>
      <c r="Y109" s="34"/>
    </row>
    <row r="110" customFormat="false" ht="12" hidden="false" customHeight="true" outlineLevel="0" collapsed="false">
      <c r="C110" s="35" t="s">
        <v>101</v>
      </c>
      <c r="D110" s="28" t="n">
        <v>1901</v>
      </c>
      <c r="E110" s="28" t="n">
        <v>62</v>
      </c>
      <c r="F110" s="28" t="n">
        <v>4007</v>
      </c>
      <c r="G110" s="28" t="s">
        <v>26</v>
      </c>
      <c r="H110" s="28" t="s">
        <v>26</v>
      </c>
      <c r="I110" s="28" t="n">
        <v>1685</v>
      </c>
      <c r="J110" s="28" t="s">
        <v>26</v>
      </c>
      <c r="K110" s="28" t="n">
        <v>3</v>
      </c>
      <c r="L110" s="28" t="n">
        <v>0</v>
      </c>
      <c r="M110" s="28" t="s">
        <v>26</v>
      </c>
      <c r="N110" s="28" t="n">
        <v>61</v>
      </c>
      <c r="O110" s="36" t="n">
        <v>7719</v>
      </c>
      <c r="P110" s="28" t="n">
        <v>482</v>
      </c>
      <c r="Q110" s="28" t="n">
        <v>758</v>
      </c>
      <c r="R110" s="28" t="n">
        <v>1240</v>
      </c>
      <c r="S110" s="28" t="n">
        <v>8959</v>
      </c>
      <c r="T110" s="28" t="n">
        <v>7882</v>
      </c>
      <c r="U110" s="28" t="n">
        <v>450</v>
      </c>
      <c r="V110" s="28" t="n">
        <v>14</v>
      </c>
      <c r="W110" s="28" t="n">
        <v>1509</v>
      </c>
      <c r="X110" s="36" t="n">
        <v>9855</v>
      </c>
      <c r="Y110" s="29" t="n">
        <v>18814</v>
      </c>
    </row>
    <row r="111" customFormat="false" ht="12" hidden="false" customHeight="true" outlineLevel="0" collapsed="false">
      <c r="C111" s="59" t="s">
        <v>102</v>
      </c>
      <c r="D111" s="40" t="n">
        <v>0</v>
      </c>
      <c r="E111" s="40" t="n">
        <v>0</v>
      </c>
      <c r="F111" s="39" t="n">
        <v>291</v>
      </c>
      <c r="G111" s="39" t="s">
        <v>26</v>
      </c>
      <c r="H111" s="39" t="s">
        <v>26</v>
      </c>
      <c r="I111" s="40" t="n">
        <v>289</v>
      </c>
      <c r="J111" s="39" t="s">
        <v>26</v>
      </c>
      <c r="K111" s="40" t="n">
        <v>0</v>
      </c>
      <c r="L111" s="40" t="n">
        <v>0</v>
      </c>
      <c r="M111" s="40" t="s">
        <v>26</v>
      </c>
      <c r="N111" s="40" t="n">
        <v>5</v>
      </c>
      <c r="O111" s="41" t="n">
        <v>585</v>
      </c>
      <c r="P111" s="40" t="n">
        <v>20</v>
      </c>
      <c r="Q111" s="40" t="n">
        <v>27</v>
      </c>
      <c r="R111" s="41" t="n">
        <v>47</v>
      </c>
      <c r="S111" s="36" t="n">
        <v>632</v>
      </c>
      <c r="T111" s="40" t="n">
        <v>847</v>
      </c>
      <c r="U111" s="40" t="n">
        <v>0</v>
      </c>
      <c r="V111" s="40" t="n">
        <v>0</v>
      </c>
      <c r="W111" s="40" t="n">
        <v>696</v>
      </c>
      <c r="X111" s="36" t="n">
        <v>1543</v>
      </c>
      <c r="Y111" s="37" t="n">
        <v>2175</v>
      </c>
    </row>
    <row r="112" customFormat="false" ht="12" hidden="false" customHeight="true" outlineLevel="0" collapsed="false">
      <c r="C112" s="59" t="s">
        <v>103</v>
      </c>
      <c r="D112" s="40" t="n">
        <v>1901</v>
      </c>
      <c r="E112" s="40" t="n">
        <v>62</v>
      </c>
      <c r="F112" s="39" t="n">
        <v>3716</v>
      </c>
      <c r="G112" s="39" t="s">
        <v>26</v>
      </c>
      <c r="H112" s="39" t="s">
        <v>26</v>
      </c>
      <c r="I112" s="40" t="n">
        <v>1396</v>
      </c>
      <c r="J112" s="39" t="s">
        <v>26</v>
      </c>
      <c r="K112" s="40" t="n">
        <v>3</v>
      </c>
      <c r="L112" s="40" t="n">
        <v>0</v>
      </c>
      <c r="M112" s="40" t="s">
        <v>26</v>
      </c>
      <c r="N112" s="40" t="n">
        <v>56</v>
      </c>
      <c r="O112" s="41" t="n">
        <v>7134</v>
      </c>
      <c r="P112" s="40" t="n">
        <v>462</v>
      </c>
      <c r="Q112" s="40" t="n">
        <v>731</v>
      </c>
      <c r="R112" s="41" t="n">
        <v>1193</v>
      </c>
      <c r="S112" s="36" t="n">
        <v>8327</v>
      </c>
      <c r="T112" s="40" t="n">
        <v>7035</v>
      </c>
      <c r="U112" s="40" t="n">
        <v>450</v>
      </c>
      <c r="V112" s="40" t="n">
        <v>14</v>
      </c>
      <c r="W112" s="40" t="n">
        <v>813</v>
      </c>
      <c r="X112" s="36" t="n">
        <v>8312</v>
      </c>
      <c r="Y112" s="37" t="n">
        <v>16639</v>
      </c>
    </row>
    <row r="113" customFormat="false" ht="6" hidden="false" customHeight="true" outlineLevel="0" collapsed="false">
      <c r="C113" s="5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3"/>
      <c r="P113" s="39"/>
      <c r="Q113" s="39"/>
      <c r="R113" s="33"/>
      <c r="S113" s="33"/>
      <c r="T113" s="39"/>
      <c r="U113" s="39"/>
      <c r="V113" s="39"/>
      <c r="W113" s="39"/>
      <c r="X113" s="33"/>
      <c r="Y113" s="34"/>
    </row>
    <row r="114" customFormat="false" ht="12" hidden="false" customHeight="true" outlineLevel="0" collapsed="false">
      <c r="C114" s="35" t="s">
        <v>104</v>
      </c>
      <c r="D114" s="28" t="n">
        <v>1055</v>
      </c>
      <c r="E114" s="28" t="n">
        <v>1187</v>
      </c>
      <c r="F114" s="28" t="n">
        <v>22314</v>
      </c>
      <c r="G114" s="28" t="s">
        <v>26</v>
      </c>
      <c r="H114" s="28" t="s">
        <v>26</v>
      </c>
      <c r="I114" s="28" t="n">
        <v>593</v>
      </c>
      <c r="J114" s="28" t="s">
        <v>26</v>
      </c>
      <c r="K114" s="28" t="n">
        <v>0</v>
      </c>
      <c r="L114" s="28" t="n">
        <v>0</v>
      </c>
      <c r="M114" s="28" t="s">
        <v>26</v>
      </c>
      <c r="N114" s="28" t="n">
        <v>0</v>
      </c>
      <c r="O114" s="36" t="n">
        <v>25149</v>
      </c>
      <c r="P114" s="28" t="n">
        <v>313</v>
      </c>
      <c r="Q114" s="28" t="n">
        <v>396</v>
      </c>
      <c r="R114" s="28" t="n">
        <v>709</v>
      </c>
      <c r="S114" s="28" t="n">
        <v>25858</v>
      </c>
      <c r="T114" s="28" t="n">
        <v>11654</v>
      </c>
      <c r="U114" s="28" t="n">
        <v>8544</v>
      </c>
      <c r="V114" s="28" t="n">
        <v>0</v>
      </c>
      <c r="W114" s="28" t="n">
        <v>1086</v>
      </c>
      <c r="X114" s="36" t="n">
        <v>21284</v>
      </c>
      <c r="Y114" s="29" t="n">
        <v>47142</v>
      </c>
    </row>
    <row r="115" customFormat="false" ht="12" hidden="false" customHeight="true" outlineLevel="0" collapsed="false">
      <c r="C115" s="59" t="s">
        <v>105</v>
      </c>
      <c r="D115" s="40" t="n">
        <v>1055</v>
      </c>
      <c r="E115" s="40" t="n">
        <v>1187</v>
      </c>
      <c r="F115" s="39" t="n">
        <v>22314</v>
      </c>
      <c r="G115" s="39" t="s">
        <v>26</v>
      </c>
      <c r="H115" s="39" t="s">
        <v>26</v>
      </c>
      <c r="I115" s="40" t="n">
        <v>593</v>
      </c>
      <c r="J115" s="39" t="s">
        <v>26</v>
      </c>
      <c r="K115" s="40" t="n">
        <v>0</v>
      </c>
      <c r="L115" s="40" t="n">
        <v>0</v>
      </c>
      <c r="M115" s="40" t="s">
        <v>26</v>
      </c>
      <c r="N115" s="40" t="n">
        <v>0</v>
      </c>
      <c r="O115" s="41" t="n">
        <v>25149</v>
      </c>
      <c r="P115" s="40" t="n">
        <v>313</v>
      </c>
      <c r="Q115" s="40" t="n">
        <v>396</v>
      </c>
      <c r="R115" s="41" t="n">
        <v>709</v>
      </c>
      <c r="S115" s="36" t="n">
        <v>25858</v>
      </c>
      <c r="T115" s="40" t="n">
        <v>11654</v>
      </c>
      <c r="U115" s="40" t="n">
        <v>8544</v>
      </c>
      <c r="V115" s="40" t="n">
        <v>0</v>
      </c>
      <c r="W115" s="40" t="n">
        <v>1086</v>
      </c>
      <c r="X115" s="36" t="n">
        <v>21284</v>
      </c>
      <c r="Y115" s="37" t="n">
        <v>47142</v>
      </c>
    </row>
    <row r="116" customFormat="false" ht="6" hidden="false" customHeight="true" outlineLevel="0" collapsed="false">
      <c r="C116" s="5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3"/>
      <c r="P116" s="39"/>
      <c r="Q116" s="39"/>
      <c r="R116" s="33"/>
      <c r="S116" s="33"/>
      <c r="T116" s="39"/>
      <c r="U116" s="39"/>
      <c r="V116" s="39"/>
      <c r="W116" s="39"/>
      <c r="X116" s="33"/>
      <c r="Y116" s="34"/>
    </row>
    <row r="117" customFormat="false" ht="12" hidden="false" customHeight="true" outlineLevel="0" collapsed="false">
      <c r="C117" s="35" t="s">
        <v>106</v>
      </c>
      <c r="D117" s="28" t="n">
        <v>168</v>
      </c>
      <c r="E117" s="28" t="n">
        <v>0</v>
      </c>
      <c r="F117" s="28" t="n">
        <v>3018</v>
      </c>
      <c r="G117" s="28" t="n">
        <v>0</v>
      </c>
      <c r="H117" s="28" t="n">
        <v>6</v>
      </c>
      <c r="I117" s="28" t="n">
        <v>12</v>
      </c>
      <c r="J117" s="28" t="s">
        <v>26</v>
      </c>
      <c r="K117" s="28" t="n">
        <v>0</v>
      </c>
      <c r="L117" s="28" t="n">
        <v>0</v>
      </c>
      <c r="M117" s="28" t="s">
        <v>26</v>
      </c>
      <c r="N117" s="28" t="n">
        <v>0</v>
      </c>
      <c r="O117" s="36" t="n">
        <v>3204</v>
      </c>
      <c r="P117" s="28" t="n">
        <v>36</v>
      </c>
      <c r="Q117" s="28" t="n">
        <v>45</v>
      </c>
      <c r="R117" s="28" t="n">
        <v>81</v>
      </c>
      <c r="S117" s="28" t="n">
        <v>3285</v>
      </c>
      <c r="T117" s="28" t="n">
        <v>328</v>
      </c>
      <c r="U117" s="28" t="n">
        <v>448</v>
      </c>
      <c r="V117" s="28" t="n">
        <v>0</v>
      </c>
      <c r="W117" s="28" t="n">
        <v>7</v>
      </c>
      <c r="X117" s="36" t="n">
        <v>783</v>
      </c>
      <c r="Y117" s="29" t="n">
        <v>4068</v>
      </c>
    </row>
    <row r="118" customFormat="false" ht="12" hidden="false" customHeight="true" outlineLevel="0" collapsed="false">
      <c r="C118" s="38" t="s">
        <v>107</v>
      </c>
      <c r="D118" s="40" t="n">
        <v>0</v>
      </c>
      <c r="E118" s="40" t="n">
        <v>0</v>
      </c>
      <c r="F118" s="39" t="n">
        <v>2</v>
      </c>
      <c r="G118" s="40" t="n">
        <v>0</v>
      </c>
      <c r="H118" s="40" t="n">
        <v>6</v>
      </c>
      <c r="I118" s="39" t="s">
        <v>26</v>
      </c>
      <c r="J118" s="39" t="s">
        <v>26</v>
      </c>
      <c r="K118" s="40" t="n">
        <v>0</v>
      </c>
      <c r="L118" s="40" t="n">
        <v>0</v>
      </c>
      <c r="M118" s="40" t="s">
        <v>26</v>
      </c>
      <c r="N118" s="40" t="n">
        <v>0</v>
      </c>
      <c r="O118" s="41" t="n">
        <v>8</v>
      </c>
      <c r="P118" s="40" t="n">
        <v>0</v>
      </c>
      <c r="Q118" s="40" t="n">
        <v>0</v>
      </c>
      <c r="R118" s="41" t="n">
        <v>0</v>
      </c>
      <c r="S118" s="36" t="n">
        <v>8</v>
      </c>
      <c r="T118" s="40" t="n">
        <v>0</v>
      </c>
      <c r="U118" s="40" t="n">
        <v>0</v>
      </c>
      <c r="V118" s="40" t="n">
        <v>0</v>
      </c>
      <c r="W118" s="39" t="s">
        <v>26</v>
      </c>
      <c r="X118" s="36" t="n">
        <v>0</v>
      </c>
      <c r="Y118" s="37" t="n">
        <v>8</v>
      </c>
    </row>
    <row r="119" customFormat="false" ht="12" hidden="false" customHeight="true" outlineLevel="0" collapsed="false">
      <c r="C119" s="38" t="s">
        <v>108</v>
      </c>
      <c r="D119" s="40" t="n">
        <v>150</v>
      </c>
      <c r="E119" s="40" t="n">
        <v>0</v>
      </c>
      <c r="F119" s="39" t="n">
        <v>375</v>
      </c>
      <c r="G119" s="39" t="s">
        <v>26</v>
      </c>
      <c r="H119" s="39" t="s">
        <v>26</v>
      </c>
      <c r="I119" s="40" t="n">
        <v>0</v>
      </c>
      <c r="J119" s="39" t="s">
        <v>26</v>
      </c>
      <c r="K119" s="40" t="n">
        <v>0</v>
      </c>
      <c r="L119" s="40" t="n">
        <v>0</v>
      </c>
      <c r="M119" s="40" t="s">
        <v>26</v>
      </c>
      <c r="N119" s="40" t="n">
        <v>0</v>
      </c>
      <c r="O119" s="41" t="n">
        <v>525</v>
      </c>
      <c r="P119" s="40" t="n">
        <v>0</v>
      </c>
      <c r="Q119" s="40" t="n">
        <v>6</v>
      </c>
      <c r="R119" s="41" t="n">
        <v>6</v>
      </c>
      <c r="S119" s="36" t="n">
        <v>531</v>
      </c>
      <c r="T119" s="40" t="n">
        <v>117</v>
      </c>
      <c r="U119" s="40" t="n">
        <v>77</v>
      </c>
      <c r="V119" s="40" t="n">
        <v>0</v>
      </c>
      <c r="W119" s="40" t="n">
        <v>2</v>
      </c>
      <c r="X119" s="36" t="n">
        <v>196</v>
      </c>
      <c r="Y119" s="37" t="n">
        <v>727</v>
      </c>
    </row>
    <row r="120" customFormat="false" ht="12" hidden="false" customHeight="true" outlineLevel="0" collapsed="false">
      <c r="C120" s="59" t="s">
        <v>109</v>
      </c>
      <c r="D120" s="40" t="n">
        <v>18</v>
      </c>
      <c r="E120" s="40" t="n">
        <v>0</v>
      </c>
      <c r="F120" s="39" t="n">
        <v>2641</v>
      </c>
      <c r="G120" s="39" t="s">
        <v>26</v>
      </c>
      <c r="H120" s="39" t="s">
        <v>26</v>
      </c>
      <c r="I120" s="40" t="n">
        <v>12</v>
      </c>
      <c r="J120" s="39" t="s">
        <v>26</v>
      </c>
      <c r="K120" s="40" t="n">
        <v>0</v>
      </c>
      <c r="L120" s="40" t="n">
        <v>0</v>
      </c>
      <c r="M120" s="40" t="s">
        <v>26</v>
      </c>
      <c r="N120" s="40" t="n">
        <v>0</v>
      </c>
      <c r="O120" s="41" t="n">
        <v>2671</v>
      </c>
      <c r="P120" s="40" t="n">
        <v>36</v>
      </c>
      <c r="Q120" s="40" t="n">
        <v>39</v>
      </c>
      <c r="R120" s="41" t="n">
        <v>75</v>
      </c>
      <c r="S120" s="36" t="n">
        <v>2746</v>
      </c>
      <c r="T120" s="40" t="n">
        <v>211</v>
      </c>
      <c r="U120" s="40" t="n">
        <v>371</v>
      </c>
      <c r="V120" s="40" t="n">
        <v>0</v>
      </c>
      <c r="W120" s="40" t="n">
        <v>5</v>
      </c>
      <c r="X120" s="36" t="n">
        <v>587</v>
      </c>
      <c r="Y120" s="37" t="n">
        <v>3333</v>
      </c>
    </row>
    <row r="121" customFormat="false" ht="12" hidden="false" customHeight="true" outlineLevel="0" collapsed="false">
      <c r="C121" s="59" t="s">
        <v>110</v>
      </c>
      <c r="D121" s="40" t="n">
        <v>0</v>
      </c>
      <c r="E121" s="40" t="n">
        <v>0</v>
      </c>
      <c r="F121" s="39" t="n">
        <v>0</v>
      </c>
      <c r="G121" s="39" t="n">
        <v>0</v>
      </c>
      <c r="H121" s="39" t="n">
        <v>0</v>
      </c>
      <c r="I121" s="40" t="s">
        <v>26</v>
      </c>
      <c r="J121" s="39" t="s">
        <v>26</v>
      </c>
      <c r="K121" s="40" t="n">
        <v>0</v>
      </c>
      <c r="L121" s="40" t="n">
        <v>0</v>
      </c>
      <c r="M121" s="40" t="s">
        <v>26</v>
      </c>
      <c r="N121" s="40" t="n">
        <v>0</v>
      </c>
      <c r="O121" s="41" t="n">
        <v>0</v>
      </c>
      <c r="P121" s="40" t="n">
        <v>0</v>
      </c>
      <c r="Q121" s="40" t="n">
        <v>0</v>
      </c>
      <c r="R121" s="41" t="n">
        <v>0</v>
      </c>
      <c r="S121" s="36" t="n">
        <v>0</v>
      </c>
      <c r="T121" s="40" t="n">
        <v>0</v>
      </c>
      <c r="U121" s="40" t="n">
        <v>0</v>
      </c>
      <c r="V121" s="40" t="n">
        <v>0</v>
      </c>
      <c r="W121" s="40" t="s">
        <v>26</v>
      </c>
      <c r="X121" s="36" t="n">
        <v>0</v>
      </c>
      <c r="Y121" s="37" t="n">
        <v>0</v>
      </c>
    </row>
    <row r="122" customFormat="false" ht="6" hidden="false" customHeight="true" outlineLevel="0" collapsed="false">
      <c r="C122" s="38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3"/>
      <c r="P122" s="39"/>
      <c r="Q122" s="39"/>
      <c r="R122" s="33"/>
      <c r="S122" s="33"/>
      <c r="T122" s="39"/>
      <c r="U122" s="39"/>
      <c r="V122" s="39"/>
      <c r="W122" s="39"/>
      <c r="X122" s="33"/>
      <c r="Y122" s="34"/>
    </row>
    <row r="123" customFormat="false" ht="12" hidden="false" customHeight="true" outlineLevel="0" collapsed="false">
      <c r="C123" s="35" t="s">
        <v>111</v>
      </c>
      <c r="D123" s="28" t="n">
        <v>155437</v>
      </c>
      <c r="E123" s="28" t="n">
        <v>256</v>
      </c>
      <c r="F123" s="28" t="n">
        <v>84132</v>
      </c>
      <c r="G123" s="28" t="n">
        <v>4860</v>
      </c>
      <c r="H123" s="28" t="n">
        <v>1409</v>
      </c>
      <c r="I123" s="28" t="n">
        <v>1771</v>
      </c>
      <c r="J123" s="28" t="s">
        <v>26</v>
      </c>
      <c r="K123" s="28" t="n">
        <v>1</v>
      </c>
      <c r="L123" s="28" t="n">
        <v>0</v>
      </c>
      <c r="M123" s="28" t="s">
        <v>26</v>
      </c>
      <c r="N123" s="28" t="n">
        <v>60</v>
      </c>
      <c r="O123" s="36" t="n">
        <v>247926</v>
      </c>
      <c r="P123" s="28" t="n">
        <v>2412</v>
      </c>
      <c r="Q123" s="28" t="n">
        <v>3882</v>
      </c>
      <c r="R123" s="28" t="n">
        <v>6294</v>
      </c>
      <c r="S123" s="28" t="n">
        <v>254220</v>
      </c>
      <c r="T123" s="28" t="n">
        <v>102139</v>
      </c>
      <c r="U123" s="28" t="n">
        <v>17807</v>
      </c>
      <c r="V123" s="28" t="n">
        <v>13</v>
      </c>
      <c r="W123" s="28" t="n">
        <v>7957</v>
      </c>
      <c r="X123" s="36" t="n">
        <v>127916</v>
      </c>
      <c r="Y123" s="29" t="n">
        <v>382136</v>
      </c>
    </row>
    <row r="124" customFormat="false" ht="12" hidden="false" customHeight="true" outlineLevel="0" collapsed="false">
      <c r="C124" s="38" t="s">
        <v>112</v>
      </c>
      <c r="D124" s="40" t="n">
        <v>48776</v>
      </c>
      <c r="E124" s="40" t="n">
        <v>249</v>
      </c>
      <c r="F124" s="39" t="n">
        <v>84125</v>
      </c>
      <c r="G124" s="39" t="s">
        <v>26</v>
      </c>
      <c r="H124" s="39" t="s">
        <v>26</v>
      </c>
      <c r="I124" s="40" t="n">
        <v>1360</v>
      </c>
      <c r="J124" s="39" t="s">
        <v>26</v>
      </c>
      <c r="K124" s="40" t="n">
        <v>0</v>
      </c>
      <c r="L124" s="40" t="n">
        <v>0</v>
      </c>
      <c r="M124" s="40" t="s">
        <v>26</v>
      </c>
      <c r="N124" s="40" t="n">
        <v>60</v>
      </c>
      <c r="O124" s="41" t="n">
        <v>134570</v>
      </c>
      <c r="P124" s="40" t="n">
        <v>1386</v>
      </c>
      <c r="Q124" s="40" t="n">
        <v>2414</v>
      </c>
      <c r="R124" s="41" t="n">
        <v>3800</v>
      </c>
      <c r="S124" s="36" t="n">
        <v>138370</v>
      </c>
      <c r="T124" s="40" t="n">
        <v>97049</v>
      </c>
      <c r="U124" s="40" t="n">
        <v>15634</v>
      </c>
      <c r="V124" s="40" t="n">
        <v>13</v>
      </c>
      <c r="W124" s="40" t="n">
        <v>7923</v>
      </c>
      <c r="X124" s="36" t="n">
        <v>120619</v>
      </c>
      <c r="Y124" s="37" t="n">
        <v>258989</v>
      </c>
    </row>
    <row r="125" customFormat="false" ht="12" hidden="false" customHeight="true" outlineLevel="0" collapsed="false">
      <c r="C125" s="38" t="s">
        <v>113</v>
      </c>
      <c r="D125" s="40" t="n">
        <v>0</v>
      </c>
      <c r="E125" s="40" t="n">
        <v>0</v>
      </c>
      <c r="F125" s="39" t="n">
        <v>0</v>
      </c>
      <c r="G125" s="40" t="n">
        <v>4860</v>
      </c>
      <c r="H125" s="40" t="n">
        <v>1409</v>
      </c>
      <c r="I125" s="39" t="s">
        <v>26</v>
      </c>
      <c r="J125" s="39" t="s">
        <v>26</v>
      </c>
      <c r="K125" s="40" t="n">
        <v>1</v>
      </c>
      <c r="L125" s="40" t="n">
        <v>0</v>
      </c>
      <c r="M125" s="40" t="s">
        <v>26</v>
      </c>
      <c r="N125" s="40" t="n">
        <v>0</v>
      </c>
      <c r="O125" s="41" t="n">
        <v>6270</v>
      </c>
      <c r="P125" s="40" t="n">
        <v>0</v>
      </c>
      <c r="Q125" s="40" t="n">
        <v>0</v>
      </c>
      <c r="R125" s="41" t="n">
        <v>0</v>
      </c>
      <c r="S125" s="36" t="n">
        <v>6270</v>
      </c>
      <c r="T125" s="40" t="n">
        <v>14</v>
      </c>
      <c r="U125" s="40" t="n">
        <v>70</v>
      </c>
      <c r="V125" s="40" t="n">
        <v>0</v>
      </c>
      <c r="W125" s="39" t="s">
        <v>26</v>
      </c>
      <c r="X125" s="36" t="n">
        <v>84</v>
      </c>
      <c r="Y125" s="37" t="n">
        <v>6354</v>
      </c>
    </row>
    <row r="126" customFormat="false" ht="12" hidden="false" customHeight="true" outlineLevel="0" collapsed="false">
      <c r="C126" s="38" t="s">
        <v>114</v>
      </c>
      <c r="D126" s="40" t="n">
        <v>106661</v>
      </c>
      <c r="E126" s="40" t="n">
        <v>7</v>
      </c>
      <c r="F126" s="39" t="n">
        <v>7</v>
      </c>
      <c r="G126" s="39" t="s">
        <v>26</v>
      </c>
      <c r="H126" s="39" t="s">
        <v>26</v>
      </c>
      <c r="I126" s="40" t="n">
        <v>411</v>
      </c>
      <c r="J126" s="39" t="s">
        <v>26</v>
      </c>
      <c r="K126" s="40" t="n">
        <v>0</v>
      </c>
      <c r="L126" s="40" t="n">
        <v>0</v>
      </c>
      <c r="M126" s="40" t="s">
        <v>26</v>
      </c>
      <c r="N126" s="40" t="n">
        <v>0</v>
      </c>
      <c r="O126" s="41" t="n">
        <v>107086</v>
      </c>
      <c r="P126" s="40" t="n">
        <v>1026</v>
      </c>
      <c r="Q126" s="40" t="n">
        <v>1468</v>
      </c>
      <c r="R126" s="41" t="n">
        <v>2494</v>
      </c>
      <c r="S126" s="36" t="n">
        <v>109580</v>
      </c>
      <c r="T126" s="40" t="n">
        <v>5076</v>
      </c>
      <c r="U126" s="40" t="n">
        <v>2103</v>
      </c>
      <c r="V126" s="40" t="n">
        <v>0</v>
      </c>
      <c r="W126" s="40" t="n">
        <v>34</v>
      </c>
      <c r="X126" s="36" t="n">
        <v>7213</v>
      </c>
      <c r="Y126" s="37" t="n">
        <v>116793</v>
      </c>
    </row>
    <row r="127" customFormat="false" ht="6" hidden="false" customHeight="true" outlineLevel="0" collapsed="false">
      <c r="C127" s="38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1"/>
      <c r="S127" s="60"/>
      <c r="T127" s="60"/>
      <c r="U127" s="60"/>
      <c r="V127" s="60"/>
      <c r="W127" s="60"/>
      <c r="X127" s="60"/>
      <c r="Y127" s="62"/>
    </row>
    <row r="128" customFormat="false" ht="12" hidden="false" customHeight="true" outlineLevel="0" collapsed="false">
      <c r="C128" s="63" t="s">
        <v>115</v>
      </c>
      <c r="D128" s="28" t="n">
        <v>88</v>
      </c>
      <c r="E128" s="28" t="n">
        <v>3</v>
      </c>
      <c r="F128" s="28" t="n">
        <v>15390</v>
      </c>
      <c r="G128" s="28" t="n">
        <v>0</v>
      </c>
      <c r="H128" s="28" t="n">
        <v>2323</v>
      </c>
      <c r="I128" s="28" t="n">
        <v>95</v>
      </c>
      <c r="J128" s="28" t="s">
        <v>26</v>
      </c>
      <c r="K128" s="28" t="n">
        <v>0</v>
      </c>
      <c r="L128" s="28" t="n">
        <v>0</v>
      </c>
      <c r="M128" s="28" t="s">
        <v>26</v>
      </c>
      <c r="N128" s="28" t="n">
        <v>0</v>
      </c>
      <c r="O128" s="36" t="n">
        <v>17899</v>
      </c>
      <c r="P128" s="28" t="n">
        <v>17</v>
      </c>
      <c r="Q128" s="28" t="n">
        <v>54</v>
      </c>
      <c r="R128" s="28" t="n">
        <v>71</v>
      </c>
      <c r="S128" s="28" t="n">
        <v>17970</v>
      </c>
      <c r="T128" s="28" t="n">
        <v>5975</v>
      </c>
      <c r="U128" s="28" t="n">
        <v>6824</v>
      </c>
      <c r="V128" s="28" t="n">
        <v>0</v>
      </c>
      <c r="W128" s="28" t="n">
        <v>753</v>
      </c>
      <c r="X128" s="36" t="n">
        <v>13552</v>
      </c>
      <c r="Y128" s="29" t="n">
        <v>31522</v>
      </c>
    </row>
    <row r="129" customFormat="false" ht="12" hidden="false" customHeight="true" outlineLevel="0" collapsed="false">
      <c r="C129" s="64" t="s">
        <v>116</v>
      </c>
      <c r="D129" s="40" t="n">
        <v>0</v>
      </c>
      <c r="E129" s="40" t="n">
        <v>0</v>
      </c>
      <c r="F129" s="39" t="n">
        <v>65</v>
      </c>
      <c r="G129" s="40" t="n">
        <v>0</v>
      </c>
      <c r="H129" s="40" t="n">
        <v>2323</v>
      </c>
      <c r="I129" s="39" t="s">
        <v>26</v>
      </c>
      <c r="J129" s="39" t="s">
        <v>26</v>
      </c>
      <c r="K129" s="40" t="n">
        <v>0</v>
      </c>
      <c r="L129" s="40" t="n">
        <v>0</v>
      </c>
      <c r="M129" s="40" t="s">
        <v>26</v>
      </c>
      <c r="N129" s="40" t="n">
        <v>0</v>
      </c>
      <c r="O129" s="41" t="n">
        <v>2388</v>
      </c>
      <c r="P129" s="40" t="n">
        <v>0</v>
      </c>
      <c r="Q129" s="40" t="n">
        <v>0</v>
      </c>
      <c r="R129" s="41" t="n">
        <v>0</v>
      </c>
      <c r="S129" s="36" t="n">
        <v>2388</v>
      </c>
      <c r="T129" s="40" t="n">
        <v>26</v>
      </c>
      <c r="U129" s="40" t="n">
        <v>0</v>
      </c>
      <c r="V129" s="40" t="n">
        <v>0</v>
      </c>
      <c r="W129" s="39" t="s">
        <v>26</v>
      </c>
      <c r="X129" s="36" t="n">
        <v>26</v>
      </c>
      <c r="Y129" s="37" t="n">
        <v>2414</v>
      </c>
    </row>
    <row r="130" customFormat="false" ht="12" hidden="false" customHeight="true" outlineLevel="0" collapsed="false">
      <c r="C130" s="64" t="s">
        <v>117</v>
      </c>
      <c r="D130" s="40" t="n">
        <v>33</v>
      </c>
      <c r="E130" s="40" t="n">
        <v>3</v>
      </c>
      <c r="F130" s="39" t="n">
        <v>14815</v>
      </c>
      <c r="G130" s="39" t="s">
        <v>26</v>
      </c>
      <c r="H130" s="39" t="s">
        <v>26</v>
      </c>
      <c r="I130" s="40" t="n">
        <v>95</v>
      </c>
      <c r="J130" s="39" t="s">
        <v>26</v>
      </c>
      <c r="K130" s="40" t="n">
        <v>0</v>
      </c>
      <c r="L130" s="40" t="n">
        <v>0</v>
      </c>
      <c r="M130" s="40" t="s">
        <v>26</v>
      </c>
      <c r="N130" s="40" t="n">
        <v>0</v>
      </c>
      <c r="O130" s="41" t="n">
        <v>14946</v>
      </c>
      <c r="P130" s="40" t="n">
        <v>17</v>
      </c>
      <c r="Q130" s="40" t="n">
        <v>54</v>
      </c>
      <c r="R130" s="41" t="n">
        <v>71</v>
      </c>
      <c r="S130" s="36" t="n">
        <v>15017</v>
      </c>
      <c r="T130" s="40" t="n">
        <v>5580</v>
      </c>
      <c r="U130" s="40" t="n">
        <v>6755</v>
      </c>
      <c r="V130" s="40" t="n">
        <v>0</v>
      </c>
      <c r="W130" s="40" t="n">
        <v>742</v>
      </c>
      <c r="X130" s="36" t="n">
        <v>13077</v>
      </c>
      <c r="Y130" s="37" t="n">
        <v>28094</v>
      </c>
    </row>
    <row r="131" customFormat="false" ht="12" hidden="false" customHeight="true" outlineLevel="0" collapsed="false">
      <c r="C131" s="64" t="s">
        <v>118</v>
      </c>
      <c r="D131" s="40" t="n">
        <v>55</v>
      </c>
      <c r="E131" s="40" t="n">
        <v>0</v>
      </c>
      <c r="F131" s="39" t="n">
        <v>510</v>
      </c>
      <c r="G131" s="39" t="s">
        <v>26</v>
      </c>
      <c r="H131" s="39" t="s">
        <v>26</v>
      </c>
      <c r="I131" s="40" t="n">
        <v>0</v>
      </c>
      <c r="J131" s="39" t="s">
        <v>26</v>
      </c>
      <c r="K131" s="40" t="n">
        <v>0</v>
      </c>
      <c r="L131" s="40" t="n">
        <v>0</v>
      </c>
      <c r="M131" s="40" t="s">
        <v>26</v>
      </c>
      <c r="N131" s="40" t="n">
        <v>0</v>
      </c>
      <c r="O131" s="41" t="n">
        <v>565</v>
      </c>
      <c r="P131" s="40" t="n">
        <v>0</v>
      </c>
      <c r="Q131" s="40" t="n">
        <v>0</v>
      </c>
      <c r="R131" s="41" t="n">
        <v>0</v>
      </c>
      <c r="S131" s="36" t="n">
        <v>565</v>
      </c>
      <c r="T131" s="40" t="n">
        <v>369</v>
      </c>
      <c r="U131" s="40" t="n">
        <v>69</v>
      </c>
      <c r="V131" s="40" t="n">
        <v>0</v>
      </c>
      <c r="W131" s="40" t="n">
        <v>11</v>
      </c>
      <c r="X131" s="36" t="n">
        <v>449</v>
      </c>
      <c r="Y131" s="37" t="n">
        <v>1014</v>
      </c>
    </row>
    <row r="132" customFormat="false" ht="6" hidden="false" customHeight="true" outlineLevel="0" collapsed="false">
      <c r="C132" s="65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3"/>
      <c r="P132" s="39"/>
      <c r="Q132" s="39"/>
      <c r="R132" s="33"/>
      <c r="S132" s="33"/>
      <c r="T132" s="39"/>
      <c r="U132" s="39"/>
      <c r="V132" s="39"/>
      <c r="W132" s="39"/>
      <c r="X132" s="33"/>
      <c r="Y132" s="34"/>
    </row>
    <row r="133" customFormat="false" ht="12" hidden="false" customHeight="false" outlineLevel="0" collapsed="false">
      <c r="C133" s="63" t="s">
        <v>119</v>
      </c>
      <c r="D133" s="28" t="n">
        <v>0</v>
      </c>
      <c r="E133" s="28" t="n">
        <v>0</v>
      </c>
      <c r="F133" s="28" t="n">
        <v>0</v>
      </c>
      <c r="G133" s="28" t="s">
        <v>26</v>
      </c>
      <c r="H133" s="28" t="s">
        <v>26</v>
      </c>
      <c r="I133" s="28" t="n">
        <v>0</v>
      </c>
      <c r="J133" s="28" t="s">
        <v>26</v>
      </c>
      <c r="K133" s="28" t="n">
        <v>0</v>
      </c>
      <c r="L133" s="28" t="n">
        <v>0</v>
      </c>
      <c r="M133" s="28" t="s">
        <v>26</v>
      </c>
      <c r="N133" s="28" t="n">
        <v>0</v>
      </c>
      <c r="O133" s="36" t="n">
        <v>0</v>
      </c>
      <c r="P133" s="28" t="n">
        <v>1</v>
      </c>
      <c r="Q133" s="28" t="n">
        <v>0</v>
      </c>
      <c r="R133" s="28" t="n">
        <v>1</v>
      </c>
      <c r="S133" s="28" t="n">
        <v>1</v>
      </c>
      <c r="T133" s="28" t="n">
        <v>1</v>
      </c>
      <c r="U133" s="28" t="n">
        <v>0</v>
      </c>
      <c r="V133" s="28" t="n">
        <v>0</v>
      </c>
      <c r="W133" s="28" t="n">
        <v>4</v>
      </c>
      <c r="X133" s="36" t="n">
        <v>5</v>
      </c>
      <c r="Y133" s="29" t="n">
        <v>6</v>
      </c>
    </row>
    <row r="134" customFormat="false" ht="12" hidden="false" customHeight="false" outlineLevel="0" collapsed="false">
      <c r="C134" s="64" t="s">
        <v>120</v>
      </c>
      <c r="D134" s="40" t="n">
        <v>0</v>
      </c>
      <c r="E134" s="40" t="n">
        <v>0</v>
      </c>
      <c r="F134" s="39" t="n">
        <v>0</v>
      </c>
      <c r="G134" s="39" t="s">
        <v>26</v>
      </c>
      <c r="H134" s="39" t="s">
        <v>26</v>
      </c>
      <c r="I134" s="40" t="n">
        <v>0</v>
      </c>
      <c r="J134" s="39" t="s">
        <v>26</v>
      </c>
      <c r="K134" s="40" t="n">
        <v>0</v>
      </c>
      <c r="L134" s="40" t="n">
        <v>0</v>
      </c>
      <c r="M134" s="40" t="s">
        <v>26</v>
      </c>
      <c r="N134" s="40" t="n">
        <v>0</v>
      </c>
      <c r="O134" s="41" t="n">
        <v>0</v>
      </c>
      <c r="P134" s="40" t="n">
        <v>1</v>
      </c>
      <c r="Q134" s="40" t="n">
        <v>0</v>
      </c>
      <c r="R134" s="41" t="n">
        <v>1</v>
      </c>
      <c r="S134" s="36" t="n">
        <v>1</v>
      </c>
      <c r="T134" s="40" t="n">
        <v>1</v>
      </c>
      <c r="U134" s="40" t="n">
        <v>0</v>
      </c>
      <c r="V134" s="40" t="n">
        <v>0</v>
      </c>
      <c r="W134" s="40" t="n">
        <v>4</v>
      </c>
      <c r="X134" s="36" t="n">
        <v>5</v>
      </c>
      <c r="Y134" s="37" t="n">
        <v>6</v>
      </c>
    </row>
    <row r="135" customFormat="false" ht="6" hidden="false" customHeight="true" outlineLevel="0" collapsed="false">
      <c r="C135" s="65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3"/>
      <c r="P135" s="39"/>
      <c r="Q135" s="39"/>
      <c r="R135" s="33"/>
      <c r="S135" s="33"/>
      <c r="T135" s="39"/>
      <c r="U135" s="39"/>
      <c r="V135" s="39"/>
      <c r="W135" s="39"/>
      <c r="X135" s="33"/>
      <c r="Y135" s="34"/>
    </row>
    <row r="136" customFormat="false" ht="12" hidden="false" customHeight="false" outlineLevel="0" collapsed="false">
      <c r="C136" s="63" t="s">
        <v>121</v>
      </c>
      <c r="D136" s="28" t="n">
        <v>6</v>
      </c>
      <c r="E136" s="28" t="n">
        <v>0</v>
      </c>
      <c r="F136" s="28" t="n">
        <v>0</v>
      </c>
      <c r="G136" s="28" t="n">
        <v>0</v>
      </c>
      <c r="H136" s="28" t="n">
        <v>0</v>
      </c>
      <c r="I136" s="28" t="n">
        <v>1</v>
      </c>
      <c r="J136" s="28" t="s">
        <v>26</v>
      </c>
      <c r="K136" s="28" t="n">
        <v>0</v>
      </c>
      <c r="L136" s="28" t="n">
        <v>0</v>
      </c>
      <c r="M136" s="28" t="s">
        <v>26</v>
      </c>
      <c r="N136" s="28" t="n">
        <v>0</v>
      </c>
      <c r="O136" s="36" t="n">
        <v>7</v>
      </c>
      <c r="P136" s="28" t="n">
        <v>0</v>
      </c>
      <c r="Q136" s="28" t="n">
        <v>0</v>
      </c>
      <c r="R136" s="28" t="n">
        <v>0</v>
      </c>
      <c r="S136" s="28" t="n">
        <v>7</v>
      </c>
      <c r="T136" s="28" t="n">
        <v>1</v>
      </c>
      <c r="U136" s="28" t="n">
        <v>0</v>
      </c>
      <c r="V136" s="28" t="n">
        <v>0</v>
      </c>
      <c r="W136" s="28" t="n">
        <v>1</v>
      </c>
      <c r="X136" s="36" t="n">
        <v>2</v>
      </c>
      <c r="Y136" s="29" t="n">
        <v>9</v>
      </c>
    </row>
    <row r="137" customFormat="false" ht="12" hidden="false" customHeight="true" outlineLevel="0" collapsed="false">
      <c r="C137" s="38" t="s">
        <v>122</v>
      </c>
      <c r="D137" s="40" t="n">
        <v>6</v>
      </c>
      <c r="E137" s="40" t="n">
        <v>0</v>
      </c>
      <c r="F137" s="39" t="n">
        <v>0</v>
      </c>
      <c r="G137" s="39" t="s">
        <v>26</v>
      </c>
      <c r="H137" s="39" t="s">
        <v>26</v>
      </c>
      <c r="I137" s="40" t="n">
        <v>1</v>
      </c>
      <c r="J137" s="39" t="s">
        <v>26</v>
      </c>
      <c r="K137" s="40" t="n">
        <v>0</v>
      </c>
      <c r="L137" s="40" t="n">
        <v>0</v>
      </c>
      <c r="M137" s="40" t="s">
        <v>26</v>
      </c>
      <c r="N137" s="40" t="n">
        <v>0</v>
      </c>
      <c r="O137" s="41" t="n">
        <v>7</v>
      </c>
      <c r="P137" s="40" t="n">
        <v>0</v>
      </c>
      <c r="Q137" s="40" t="n">
        <v>0</v>
      </c>
      <c r="R137" s="41" t="n">
        <v>0</v>
      </c>
      <c r="S137" s="36" t="n">
        <v>7</v>
      </c>
      <c r="T137" s="40" t="n">
        <v>1</v>
      </c>
      <c r="U137" s="40" t="n">
        <v>0</v>
      </c>
      <c r="V137" s="40" t="n">
        <v>0</v>
      </c>
      <c r="W137" s="40" t="n">
        <v>1</v>
      </c>
      <c r="X137" s="36" t="n">
        <v>2</v>
      </c>
      <c r="Y137" s="37" t="n">
        <v>9</v>
      </c>
    </row>
    <row r="138" customFormat="false" ht="6" hidden="false" customHeight="true" outlineLevel="0" collapsed="false">
      <c r="C138" s="65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3"/>
      <c r="P138" s="39"/>
      <c r="Q138" s="39"/>
      <c r="R138" s="33"/>
      <c r="S138" s="33"/>
      <c r="T138" s="39"/>
      <c r="U138" s="39"/>
      <c r="V138" s="39"/>
      <c r="W138" s="39"/>
      <c r="X138" s="33"/>
      <c r="Y138" s="34"/>
    </row>
    <row r="139" customFormat="false" ht="12" hidden="false" customHeight="true" outlineLevel="0" collapsed="false">
      <c r="C139" s="63" t="s">
        <v>123</v>
      </c>
      <c r="D139" s="28" t="n">
        <v>1569</v>
      </c>
      <c r="E139" s="28" t="n">
        <v>3920</v>
      </c>
      <c r="F139" s="28" t="n">
        <v>35909</v>
      </c>
      <c r="G139" s="28" t="s">
        <v>26</v>
      </c>
      <c r="H139" s="28" t="s">
        <v>26</v>
      </c>
      <c r="I139" s="28" t="n">
        <v>1741</v>
      </c>
      <c r="J139" s="28" t="s">
        <v>26</v>
      </c>
      <c r="K139" s="28" t="n">
        <v>2</v>
      </c>
      <c r="L139" s="28" t="n">
        <v>0</v>
      </c>
      <c r="M139" s="28" t="s">
        <v>26</v>
      </c>
      <c r="N139" s="28" t="n">
        <v>83</v>
      </c>
      <c r="O139" s="36" t="n">
        <v>43224</v>
      </c>
      <c r="P139" s="28" t="n">
        <v>1103</v>
      </c>
      <c r="Q139" s="28" t="n">
        <v>1295</v>
      </c>
      <c r="R139" s="28" t="n">
        <v>2398</v>
      </c>
      <c r="S139" s="28" t="n">
        <v>45622</v>
      </c>
      <c r="T139" s="28" t="n">
        <v>57777</v>
      </c>
      <c r="U139" s="28" t="n">
        <v>9958</v>
      </c>
      <c r="V139" s="28" t="n">
        <v>0</v>
      </c>
      <c r="W139" s="28" t="n">
        <v>3477</v>
      </c>
      <c r="X139" s="36" t="n">
        <v>71212</v>
      </c>
      <c r="Y139" s="29" t="n">
        <v>116834</v>
      </c>
    </row>
    <row r="140" customFormat="false" ht="12" hidden="false" customHeight="true" outlineLevel="0" collapsed="false">
      <c r="C140" s="64" t="s">
        <v>124</v>
      </c>
      <c r="D140" s="40" t="n">
        <v>0</v>
      </c>
      <c r="E140" s="40" t="n">
        <v>0</v>
      </c>
      <c r="F140" s="39" t="n">
        <v>115</v>
      </c>
      <c r="G140" s="39" t="s">
        <v>26</v>
      </c>
      <c r="H140" s="39" t="s">
        <v>26</v>
      </c>
      <c r="I140" s="40" t="n">
        <v>57</v>
      </c>
      <c r="J140" s="39" t="s">
        <v>26</v>
      </c>
      <c r="K140" s="40" t="n">
        <v>0</v>
      </c>
      <c r="L140" s="40" t="n">
        <v>0</v>
      </c>
      <c r="M140" s="40" t="s">
        <v>26</v>
      </c>
      <c r="N140" s="40" t="n">
        <v>0</v>
      </c>
      <c r="O140" s="41" t="n">
        <v>172</v>
      </c>
      <c r="P140" s="40" t="n">
        <v>3</v>
      </c>
      <c r="Q140" s="40" t="n">
        <v>12</v>
      </c>
      <c r="R140" s="41" t="n">
        <v>15</v>
      </c>
      <c r="S140" s="36" t="n">
        <v>187</v>
      </c>
      <c r="T140" s="40" t="n">
        <v>1131</v>
      </c>
      <c r="U140" s="40" t="n">
        <v>0</v>
      </c>
      <c r="V140" s="40" t="n">
        <v>0</v>
      </c>
      <c r="W140" s="40" t="n">
        <v>809</v>
      </c>
      <c r="X140" s="36" t="n">
        <v>1940</v>
      </c>
      <c r="Y140" s="37" t="n">
        <v>2127</v>
      </c>
    </row>
    <row r="141" customFormat="false" ht="12" hidden="false" customHeight="true" outlineLevel="0" collapsed="false">
      <c r="C141" s="64" t="s">
        <v>125</v>
      </c>
      <c r="D141" s="40" t="n">
        <v>0</v>
      </c>
      <c r="E141" s="40" t="n">
        <v>0</v>
      </c>
      <c r="F141" s="39" t="n">
        <v>6488</v>
      </c>
      <c r="G141" s="39" t="s">
        <v>26</v>
      </c>
      <c r="H141" s="39" t="s">
        <v>26</v>
      </c>
      <c r="I141" s="39" t="s">
        <v>26</v>
      </c>
      <c r="J141" s="39" t="s">
        <v>26</v>
      </c>
      <c r="K141" s="40" t="n">
        <v>0</v>
      </c>
      <c r="L141" s="40" t="n">
        <v>0</v>
      </c>
      <c r="M141" s="40" t="s">
        <v>26</v>
      </c>
      <c r="N141" s="40" t="n">
        <v>0</v>
      </c>
      <c r="O141" s="41" t="n">
        <v>6488</v>
      </c>
      <c r="P141" s="40" t="n">
        <v>18</v>
      </c>
      <c r="Q141" s="40" t="n">
        <v>10</v>
      </c>
      <c r="R141" s="41" t="n">
        <v>28</v>
      </c>
      <c r="S141" s="36" t="n">
        <v>6516</v>
      </c>
      <c r="T141" s="40" t="n">
        <v>0</v>
      </c>
      <c r="U141" s="40" t="n">
        <v>5472</v>
      </c>
      <c r="V141" s="40" t="n">
        <v>0</v>
      </c>
      <c r="W141" s="39" t="s">
        <v>26</v>
      </c>
      <c r="X141" s="36" t="n">
        <v>5472</v>
      </c>
      <c r="Y141" s="37" t="n">
        <v>11988</v>
      </c>
    </row>
    <row r="142" customFormat="false" ht="12" hidden="false" customHeight="true" outlineLevel="0" collapsed="false">
      <c r="C142" s="64" t="s">
        <v>126</v>
      </c>
      <c r="D142" s="40" t="n">
        <v>1569</v>
      </c>
      <c r="E142" s="40" t="n">
        <v>3920</v>
      </c>
      <c r="F142" s="39" t="n">
        <v>29306</v>
      </c>
      <c r="G142" s="39" t="s">
        <v>26</v>
      </c>
      <c r="H142" s="39" t="s">
        <v>26</v>
      </c>
      <c r="I142" s="40" t="n">
        <v>1684</v>
      </c>
      <c r="J142" s="39" t="s">
        <v>26</v>
      </c>
      <c r="K142" s="40" t="n">
        <v>2</v>
      </c>
      <c r="L142" s="40" t="n">
        <v>0</v>
      </c>
      <c r="M142" s="40" t="s">
        <v>26</v>
      </c>
      <c r="N142" s="40" t="n">
        <v>83</v>
      </c>
      <c r="O142" s="41" t="n">
        <v>36564</v>
      </c>
      <c r="P142" s="40" t="n">
        <v>1082</v>
      </c>
      <c r="Q142" s="40" t="n">
        <v>1273</v>
      </c>
      <c r="R142" s="41" t="n">
        <v>2355</v>
      </c>
      <c r="S142" s="36" t="n">
        <v>38919</v>
      </c>
      <c r="T142" s="40" t="n">
        <v>56646</v>
      </c>
      <c r="U142" s="40" t="n">
        <v>4486</v>
      </c>
      <c r="V142" s="40" t="n">
        <v>0</v>
      </c>
      <c r="W142" s="40" t="n">
        <v>2668</v>
      </c>
      <c r="X142" s="36" t="n">
        <v>63800</v>
      </c>
      <c r="Y142" s="37" t="n">
        <v>102719</v>
      </c>
    </row>
    <row r="143" customFormat="false" ht="6" hidden="false" customHeight="true" outlineLevel="0" collapsed="false">
      <c r="C143" s="65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3"/>
      <c r="P143" s="39"/>
      <c r="Q143" s="39"/>
      <c r="R143" s="33"/>
      <c r="S143" s="33"/>
      <c r="T143" s="39"/>
      <c r="U143" s="39"/>
      <c r="V143" s="39"/>
      <c r="W143" s="39"/>
      <c r="X143" s="33"/>
      <c r="Y143" s="34"/>
    </row>
    <row r="144" customFormat="false" ht="12" hidden="false" customHeight="true" outlineLevel="0" collapsed="false">
      <c r="C144" s="63" t="s">
        <v>127</v>
      </c>
      <c r="D144" s="28" t="n">
        <v>7236</v>
      </c>
      <c r="E144" s="28" t="n">
        <v>0</v>
      </c>
      <c r="F144" s="28" t="n">
        <v>5</v>
      </c>
      <c r="G144" s="28" t="n">
        <v>0</v>
      </c>
      <c r="H144" s="28" t="n">
        <v>142</v>
      </c>
      <c r="I144" s="28" t="n">
        <v>130</v>
      </c>
      <c r="J144" s="28" t="s">
        <v>26</v>
      </c>
      <c r="K144" s="28" t="n">
        <v>0</v>
      </c>
      <c r="L144" s="28" t="n">
        <v>0</v>
      </c>
      <c r="M144" s="28" t="s">
        <v>26</v>
      </c>
      <c r="N144" s="28" t="n">
        <v>1</v>
      </c>
      <c r="O144" s="36" t="n">
        <v>7514</v>
      </c>
      <c r="P144" s="28" t="n">
        <v>53</v>
      </c>
      <c r="Q144" s="28" t="n">
        <v>81</v>
      </c>
      <c r="R144" s="28" t="n">
        <v>134</v>
      </c>
      <c r="S144" s="28" t="n">
        <v>7648</v>
      </c>
      <c r="T144" s="28" t="n">
        <v>1881</v>
      </c>
      <c r="U144" s="28" t="n">
        <v>486</v>
      </c>
      <c r="V144" s="28" t="n">
        <v>0</v>
      </c>
      <c r="W144" s="28" t="n">
        <v>108</v>
      </c>
      <c r="X144" s="36" t="n">
        <v>2475</v>
      </c>
      <c r="Y144" s="29" t="n">
        <v>10123</v>
      </c>
    </row>
    <row r="145" customFormat="false" ht="12" hidden="false" customHeight="true" outlineLevel="0" collapsed="false">
      <c r="C145" s="64" t="s">
        <v>128</v>
      </c>
      <c r="D145" s="40" t="n">
        <v>0</v>
      </c>
      <c r="E145" s="40" t="n">
        <v>0</v>
      </c>
      <c r="F145" s="39" t="n">
        <v>0</v>
      </c>
      <c r="G145" s="40" t="n">
        <v>0</v>
      </c>
      <c r="H145" s="40" t="n">
        <v>0</v>
      </c>
      <c r="I145" s="39" t="s">
        <v>26</v>
      </c>
      <c r="J145" s="39" t="s">
        <v>26</v>
      </c>
      <c r="K145" s="40" t="n">
        <v>0</v>
      </c>
      <c r="L145" s="40" t="n">
        <v>0</v>
      </c>
      <c r="M145" s="40" t="s">
        <v>26</v>
      </c>
      <c r="N145" s="40" t="n">
        <v>0</v>
      </c>
      <c r="O145" s="41" t="n">
        <v>0</v>
      </c>
      <c r="P145" s="40" t="n">
        <v>0</v>
      </c>
      <c r="Q145" s="40" t="n">
        <v>0</v>
      </c>
      <c r="R145" s="41" t="n">
        <v>0</v>
      </c>
      <c r="S145" s="36" t="n">
        <v>0</v>
      </c>
      <c r="T145" s="40" t="n">
        <v>0</v>
      </c>
      <c r="U145" s="40" t="n">
        <v>0</v>
      </c>
      <c r="V145" s="40" t="n">
        <v>0</v>
      </c>
      <c r="W145" s="39" t="s">
        <v>26</v>
      </c>
      <c r="X145" s="36" t="n">
        <v>0</v>
      </c>
      <c r="Y145" s="37" t="n">
        <v>0</v>
      </c>
    </row>
    <row r="146" customFormat="false" ht="12" hidden="false" customHeight="true" outlineLevel="0" collapsed="false">
      <c r="C146" s="64" t="s">
        <v>129</v>
      </c>
      <c r="D146" s="40" t="n">
        <v>390</v>
      </c>
      <c r="E146" s="40" t="n">
        <v>0</v>
      </c>
      <c r="F146" s="39" t="n">
        <v>0</v>
      </c>
      <c r="G146" s="39" t="s">
        <v>26</v>
      </c>
      <c r="H146" s="39" t="s">
        <v>26</v>
      </c>
      <c r="I146" s="40" t="n">
        <v>2</v>
      </c>
      <c r="J146" s="39" t="s">
        <v>26</v>
      </c>
      <c r="K146" s="40" t="n">
        <v>0</v>
      </c>
      <c r="L146" s="40" t="n">
        <v>0</v>
      </c>
      <c r="M146" s="40" t="s">
        <v>26</v>
      </c>
      <c r="N146" s="40" t="n">
        <v>0</v>
      </c>
      <c r="O146" s="41" t="n">
        <v>392</v>
      </c>
      <c r="P146" s="40" t="n">
        <v>10</v>
      </c>
      <c r="Q146" s="40" t="n">
        <v>14</v>
      </c>
      <c r="R146" s="41" t="n">
        <v>24</v>
      </c>
      <c r="S146" s="36" t="n">
        <v>416</v>
      </c>
      <c r="T146" s="40" t="n">
        <v>33</v>
      </c>
      <c r="U146" s="40" t="n">
        <v>16</v>
      </c>
      <c r="V146" s="40" t="n">
        <v>0</v>
      </c>
      <c r="W146" s="40" t="n">
        <v>0</v>
      </c>
      <c r="X146" s="36" t="n">
        <v>49</v>
      </c>
      <c r="Y146" s="37" t="n">
        <v>465</v>
      </c>
    </row>
    <row r="147" customFormat="false" ht="12" hidden="false" customHeight="true" outlineLevel="0" collapsed="false">
      <c r="C147" s="64" t="s">
        <v>130</v>
      </c>
      <c r="D147" s="40" t="n">
        <v>6641</v>
      </c>
      <c r="E147" s="40" t="n">
        <v>0</v>
      </c>
      <c r="F147" s="39" t="n">
        <v>5</v>
      </c>
      <c r="G147" s="39" t="s">
        <v>26</v>
      </c>
      <c r="H147" s="39" t="s">
        <v>26</v>
      </c>
      <c r="I147" s="40" t="n">
        <v>123</v>
      </c>
      <c r="J147" s="39" t="s">
        <v>26</v>
      </c>
      <c r="K147" s="40" t="n">
        <v>0</v>
      </c>
      <c r="L147" s="40" t="n">
        <v>0</v>
      </c>
      <c r="M147" s="40" t="s">
        <v>26</v>
      </c>
      <c r="N147" s="40" t="n">
        <v>1</v>
      </c>
      <c r="O147" s="41" t="n">
        <v>6770</v>
      </c>
      <c r="P147" s="40" t="n">
        <v>41</v>
      </c>
      <c r="Q147" s="40" t="n">
        <v>65</v>
      </c>
      <c r="R147" s="41" t="n">
        <v>106</v>
      </c>
      <c r="S147" s="36" t="n">
        <v>6876</v>
      </c>
      <c r="T147" s="40" t="n">
        <v>1808</v>
      </c>
      <c r="U147" s="40" t="n">
        <v>470</v>
      </c>
      <c r="V147" s="40" t="n">
        <v>0</v>
      </c>
      <c r="W147" s="40" t="n">
        <v>108</v>
      </c>
      <c r="X147" s="36" t="n">
        <v>2386</v>
      </c>
      <c r="Y147" s="37" t="n">
        <v>9262</v>
      </c>
    </row>
    <row r="148" customFormat="false" ht="12" hidden="false" customHeight="true" outlineLevel="0" collapsed="false">
      <c r="C148" s="64" t="s">
        <v>131</v>
      </c>
      <c r="D148" s="40" t="n">
        <v>205</v>
      </c>
      <c r="E148" s="40" t="n">
        <v>0</v>
      </c>
      <c r="F148" s="39" t="n">
        <v>0</v>
      </c>
      <c r="G148" s="39" t="s">
        <v>26</v>
      </c>
      <c r="H148" s="39" t="s">
        <v>26</v>
      </c>
      <c r="I148" s="40" t="n">
        <v>5</v>
      </c>
      <c r="J148" s="39" t="s">
        <v>26</v>
      </c>
      <c r="K148" s="40" t="n">
        <v>0</v>
      </c>
      <c r="L148" s="40" t="n">
        <v>0</v>
      </c>
      <c r="M148" s="40" t="s">
        <v>26</v>
      </c>
      <c r="N148" s="40" t="n">
        <v>0</v>
      </c>
      <c r="O148" s="41" t="n">
        <v>210</v>
      </c>
      <c r="P148" s="40" t="n">
        <v>2</v>
      </c>
      <c r="Q148" s="40" t="n">
        <v>2</v>
      </c>
      <c r="R148" s="41" t="n">
        <v>4</v>
      </c>
      <c r="S148" s="36" t="n">
        <v>214</v>
      </c>
      <c r="T148" s="40" t="n">
        <v>40</v>
      </c>
      <c r="U148" s="40" t="n">
        <v>0</v>
      </c>
      <c r="V148" s="40" t="n">
        <v>0</v>
      </c>
      <c r="W148" s="40" t="n">
        <v>0</v>
      </c>
      <c r="X148" s="36" t="n">
        <v>40</v>
      </c>
      <c r="Y148" s="37" t="n">
        <v>254</v>
      </c>
    </row>
    <row r="149" customFormat="false" ht="12" hidden="false" customHeight="true" outlineLevel="0" collapsed="false">
      <c r="C149" s="64" t="s">
        <v>132</v>
      </c>
      <c r="D149" s="40" t="n">
        <v>0</v>
      </c>
      <c r="E149" s="40" t="n">
        <v>0</v>
      </c>
      <c r="F149" s="39" t="n">
        <v>0</v>
      </c>
      <c r="G149" s="40" t="n">
        <v>0</v>
      </c>
      <c r="H149" s="40" t="n">
        <v>142</v>
      </c>
      <c r="I149" s="39" t="s">
        <v>26</v>
      </c>
      <c r="J149" s="39" t="s">
        <v>26</v>
      </c>
      <c r="K149" s="40" t="n">
        <v>0</v>
      </c>
      <c r="L149" s="40" t="n">
        <v>0</v>
      </c>
      <c r="M149" s="40" t="s">
        <v>26</v>
      </c>
      <c r="N149" s="40" t="n">
        <v>0</v>
      </c>
      <c r="O149" s="41" t="n">
        <v>142</v>
      </c>
      <c r="P149" s="40" t="n">
        <v>0</v>
      </c>
      <c r="Q149" s="40" t="n">
        <v>0</v>
      </c>
      <c r="R149" s="41" t="n">
        <v>0</v>
      </c>
      <c r="S149" s="36" t="n">
        <v>142</v>
      </c>
      <c r="T149" s="40" t="n">
        <v>0</v>
      </c>
      <c r="U149" s="40" t="n">
        <v>0</v>
      </c>
      <c r="V149" s="40" t="n">
        <v>0</v>
      </c>
      <c r="W149" s="39" t="s">
        <v>26</v>
      </c>
      <c r="X149" s="36" t="n">
        <v>0</v>
      </c>
      <c r="Y149" s="37" t="n">
        <v>142</v>
      </c>
    </row>
    <row r="150" customFormat="false" ht="6" hidden="false" customHeight="true" outlineLevel="0" collapsed="false">
      <c r="C150" s="65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3"/>
      <c r="P150" s="39"/>
      <c r="Q150" s="39"/>
      <c r="R150" s="33"/>
      <c r="S150" s="33"/>
      <c r="T150" s="39"/>
      <c r="U150" s="39"/>
      <c r="V150" s="39"/>
      <c r="W150" s="39"/>
      <c r="X150" s="33"/>
      <c r="Y150" s="34"/>
    </row>
    <row r="151" customFormat="false" ht="12" hidden="false" customHeight="true" outlineLevel="0" collapsed="false">
      <c r="C151" s="63" t="s">
        <v>133</v>
      </c>
      <c r="D151" s="36" t="n">
        <v>44</v>
      </c>
      <c r="E151" s="36" t="n">
        <v>197</v>
      </c>
      <c r="F151" s="36" t="n">
        <v>493</v>
      </c>
      <c r="G151" s="36" t="s">
        <v>26</v>
      </c>
      <c r="H151" s="36" t="s">
        <v>26</v>
      </c>
      <c r="I151" s="36" t="n">
        <v>79</v>
      </c>
      <c r="J151" s="36" t="s">
        <v>26</v>
      </c>
      <c r="K151" s="36" t="n">
        <v>0</v>
      </c>
      <c r="L151" s="36" t="n">
        <v>0</v>
      </c>
      <c r="M151" s="36" t="s">
        <v>26</v>
      </c>
      <c r="N151" s="36" t="n">
        <v>0</v>
      </c>
      <c r="O151" s="36" t="n">
        <v>813</v>
      </c>
      <c r="P151" s="36" t="n">
        <v>8</v>
      </c>
      <c r="Q151" s="36" t="n">
        <v>17</v>
      </c>
      <c r="R151" s="28" t="n">
        <v>25</v>
      </c>
      <c r="S151" s="28" t="n">
        <v>838</v>
      </c>
      <c r="T151" s="36" t="n">
        <v>478</v>
      </c>
      <c r="U151" s="36" t="n">
        <v>11</v>
      </c>
      <c r="V151" s="36" t="n">
        <v>0</v>
      </c>
      <c r="W151" s="36" t="n">
        <v>23</v>
      </c>
      <c r="X151" s="36" t="n">
        <v>512</v>
      </c>
      <c r="Y151" s="29" t="n">
        <v>1350</v>
      </c>
    </row>
    <row r="152" customFormat="false" ht="12" hidden="false" customHeight="true" outlineLevel="0" collapsed="false">
      <c r="C152" s="64" t="s">
        <v>134</v>
      </c>
      <c r="D152" s="40" t="n">
        <v>44</v>
      </c>
      <c r="E152" s="40" t="n">
        <v>197</v>
      </c>
      <c r="F152" s="39" t="n">
        <v>493</v>
      </c>
      <c r="G152" s="39" t="s">
        <v>26</v>
      </c>
      <c r="H152" s="39" t="s">
        <v>26</v>
      </c>
      <c r="I152" s="40" t="n">
        <v>79</v>
      </c>
      <c r="J152" s="39" t="s">
        <v>26</v>
      </c>
      <c r="K152" s="40" t="n">
        <v>0</v>
      </c>
      <c r="L152" s="40" t="n">
        <v>0</v>
      </c>
      <c r="M152" s="40" t="s">
        <v>26</v>
      </c>
      <c r="N152" s="40" t="n">
        <v>0</v>
      </c>
      <c r="O152" s="41" t="n">
        <v>813</v>
      </c>
      <c r="P152" s="40" t="n">
        <v>8</v>
      </c>
      <c r="Q152" s="40" t="n">
        <v>17</v>
      </c>
      <c r="R152" s="41" t="n">
        <v>25</v>
      </c>
      <c r="S152" s="36" t="n">
        <v>838</v>
      </c>
      <c r="T152" s="40" t="n">
        <v>478</v>
      </c>
      <c r="U152" s="40" t="n">
        <v>11</v>
      </c>
      <c r="V152" s="40" t="n">
        <v>0</v>
      </c>
      <c r="W152" s="40" t="n">
        <v>23</v>
      </c>
      <c r="X152" s="36" t="n">
        <v>512</v>
      </c>
      <c r="Y152" s="37" t="n">
        <v>1350</v>
      </c>
    </row>
    <row r="153" customFormat="false" ht="6" hidden="false" customHeight="true" outlineLevel="0" collapsed="false">
      <c r="C153" s="65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3"/>
      <c r="P153" s="39"/>
      <c r="Q153" s="39"/>
      <c r="R153" s="33"/>
      <c r="S153" s="33"/>
      <c r="T153" s="39"/>
      <c r="U153" s="39"/>
      <c r="V153" s="39"/>
      <c r="W153" s="39"/>
      <c r="X153" s="33"/>
      <c r="Y153" s="34"/>
    </row>
    <row r="154" customFormat="false" ht="12" hidden="false" customHeight="true" outlineLevel="0" collapsed="false">
      <c r="C154" s="63" t="s">
        <v>135</v>
      </c>
      <c r="D154" s="36" t="n">
        <v>8373</v>
      </c>
      <c r="E154" s="36" t="n">
        <v>2523</v>
      </c>
      <c r="F154" s="36" t="n">
        <v>7197</v>
      </c>
      <c r="G154" s="36" t="s">
        <v>26</v>
      </c>
      <c r="H154" s="36" t="s">
        <v>26</v>
      </c>
      <c r="I154" s="36" t="n">
        <v>791</v>
      </c>
      <c r="J154" s="36" t="s">
        <v>26</v>
      </c>
      <c r="K154" s="36" t="n">
        <v>0</v>
      </c>
      <c r="L154" s="36" t="n">
        <v>0</v>
      </c>
      <c r="M154" s="36" t="s">
        <v>26</v>
      </c>
      <c r="N154" s="36" t="n">
        <v>4</v>
      </c>
      <c r="O154" s="36" t="n">
        <v>18888</v>
      </c>
      <c r="P154" s="36" t="n">
        <v>603</v>
      </c>
      <c r="Q154" s="36" t="n">
        <v>808</v>
      </c>
      <c r="R154" s="28" t="n">
        <v>1411</v>
      </c>
      <c r="S154" s="28" t="n">
        <v>20299</v>
      </c>
      <c r="T154" s="36" t="n">
        <v>7998</v>
      </c>
      <c r="U154" s="36" t="n">
        <v>5894</v>
      </c>
      <c r="V154" s="36" t="n">
        <v>4</v>
      </c>
      <c r="W154" s="36" t="n">
        <v>542</v>
      </c>
      <c r="X154" s="36" t="n">
        <v>14438</v>
      </c>
      <c r="Y154" s="29" t="n">
        <v>34737</v>
      </c>
    </row>
    <row r="155" customFormat="false" ht="12" hidden="false" customHeight="true" outlineLevel="0" collapsed="false">
      <c r="C155" s="64" t="s">
        <v>136</v>
      </c>
      <c r="D155" s="40" t="n">
        <v>8373</v>
      </c>
      <c r="E155" s="40" t="n">
        <v>2523</v>
      </c>
      <c r="F155" s="39" t="n">
        <v>7197</v>
      </c>
      <c r="G155" s="39" t="s">
        <v>26</v>
      </c>
      <c r="H155" s="39" t="s">
        <v>26</v>
      </c>
      <c r="I155" s="40" t="n">
        <v>791</v>
      </c>
      <c r="J155" s="39" t="s">
        <v>26</v>
      </c>
      <c r="K155" s="40" t="n">
        <v>0</v>
      </c>
      <c r="L155" s="40" t="n">
        <v>0</v>
      </c>
      <c r="M155" s="40" t="s">
        <v>26</v>
      </c>
      <c r="N155" s="40" t="n">
        <v>4</v>
      </c>
      <c r="O155" s="41" t="n">
        <v>18888</v>
      </c>
      <c r="P155" s="40" t="n">
        <v>603</v>
      </c>
      <c r="Q155" s="40" t="n">
        <v>808</v>
      </c>
      <c r="R155" s="41" t="n">
        <v>1411</v>
      </c>
      <c r="S155" s="36" t="n">
        <v>20299</v>
      </c>
      <c r="T155" s="40" t="n">
        <v>7998</v>
      </c>
      <c r="U155" s="40" t="n">
        <v>5894</v>
      </c>
      <c r="V155" s="40" t="n">
        <v>4</v>
      </c>
      <c r="W155" s="40" t="n">
        <v>542</v>
      </c>
      <c r="X155" s="36" t="n">
        <v>14438</v>
      </c>
      <c r="Y155" s="37" t="n">
        <v>34737</v>
      </c>
    </row>
    <row r="156" customFormat="false" ht="6" hidden="false" customHeight="true" outlineLevel="0" collapsed="false">
      <c r="C156" s="66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8"/>
      <c r="P156" s="47"/>
      <c r="Q156" s="47"/>
      <c r="R156" s="47"/>
      <c r="S156" s="48"/>
      <c r="T156" s="47"/>
      <c r="U156" s="47"/>
      <c r="V156" s="47"/>
      <c r="W156" s="47"/>
      <c r="X156" s="48"/>
      <c r="Y156" s="49"/>
    </row>
    <row r="157" customFormat="false" ht="5.25" hidden="false" customHeight="true" outlineLevel="0" collapsed="false">
      <c r="J157" s="1"/>
      <c r="Y157" s="67"/>
    </row>
    <row r="158" customFormat="false" ht="10.5" hidden="false" customHeight="true" outlineLevel="0" collapsed="false">
      <c r="C158" s="51" t="s">
        <v>82</v>
      </c>
      <c r="J158" s="1"/>
    </row>
    <row r="159" customFormat="false" ht="12" hidden="false" customHeight="true" outlineLevel="0" collapsed="false">
      <c r="C159" s="53" t="s">
        <v>83</v>
      </c>
      <c r="E159" s="2"/>
      <c r="K159" s="2"/>
      <c r="L159" s="2"/>
      <c r="M159" s="2"/>
      <c r="Y159" s="2"/>
    </row>
    <row r="160" customFormat="false" ht="12" hidden="false" customHeight="true" outlineLevel="0" collapsed="false">
      <c r="A160" s="52"/>
      <c r="C160" s="55" t="s">
        <v>84</v>
      </c>
      <c r="E160" s="39"/>
      <c r="K160" s="39"/>
      <c r="L160" s="39"/>
      <c r="M160" s="39"/>
      <c r="Y160" s="2"/>
    </row>
    <row r="161" customFormat="false" ht="12" hidden="false" customHeight="true" outlineLevel="0" collapsed="false">
      <c r="A161" s="52"/>
      <c r="C161" s="53"/>
      <c r="E161" s="2"/>
      <c r="K161" s="2"/>
      <c r="L161" s="2"/>
      <c r="M161" s="2"/>
      <c r="Y161" s="2"/>
    </row>
    <row r="162" customFormat="false" ht="12" hidden="false" customHeight="true" outlineLevel="0" collapsed="false">
      <c r="A162" s="52"/>
      <c r="C162" s="56"/>
      <c r="E162" s="2"/>
      <c r="K162" s="2"/>
      <c r="L162" s="2"/>
      <c r="M162" s="2"/>
      <c r="Y162" s="2"/>
    </row>
    <row r="163" customFormat="false" ht="12" hidden="false" customHeight="true" outlineLevel="0" collapsed="false">
      <c r="A163" s="52"/>
      <c r="C163" s="56"/>
      <c r="E163" s="2"/>
      <c r="K163" s="2"/>
      <c r="L163" s="2"/>
      <c r="M163" s="2"/>
      <c r="Y163" s="2"/>
    </row>
    <row r="164" customFormat="false" ht="12" hidden="false" customHeight="true" outlineLevel="0" collapsed="false">
      <c r="A164" s="52"/>
      <c r="C164" s="56"/>
      <c r="E164" s="2"/>
      <c r="K164" s="2"/>
      <c r="L164" s="2"/>
      <c r="M164" s="2"/>
      <c r="Y164" s="2"/>
    </row>
    <row r="165" customFormat="false" ht="12" hidden="false" customHeight="true" outlineLevel="0" collapsed="false">
      <c r="A165" s="52"/>
      <c r="C165" s="56"/>
      <c r="E165" s="2"/>
      <c r="K165" s="2"/>
      <c r="L165" s="2"/>
      <c r="M165" s="2"/>
      <c r="Y165" s="2"/>
    </row>
    <row r="166" customFormat="false" ht="6.75" hidden="false" customHeight="true" outlineLevel="0" collapsed="false">
      <c r="J166" s="1"/>
    </row>
    <row r="167" s="5" customFormat="true" ht="15.75" hidden="false" customHeight="false" outlineLevel="0" collapsed="false">
      <c r="C167" s="6" t="s">
        <v>0</v>
      </c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</row>
    <row r="168" customFormat="false" ht="12" hidden="false" customHeight="true" outlineLevel="0" collapsed="false"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</row>
    <row r="169" customFormat="false" ht="12" hidden="false" customHeight="true" outlineLevel="0" collapsed="false"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57"/>
      <c r="U169" s="57"/>
      <c r="V169" s="57"/>
      <c r="W169" s="57"/>
      <c r="X169" s="57"/>
      <c r="Y169" s="58" t="s">
        <v>85</v>
      </c>
    </row>
    <row r="170" customFormat="false" ht="25.5" hidden="false" customHeight="true" outlineLevel="0" collapsed="false">
      <c r="C170" s="12" t="s">
        <v>1</v>
      </c>
      <c r="D170" s="13" t="s">
        <v>2</v>
      </c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 t="s">
        <v>3</v>
      </c>
      <c r="Q170" s="13"/>
      <c r="R170" s="13"/>
      <c r="S170" s="14" t="s">
        <v>4</v>
      </c>
      <c r="T170" s="13" t="s">
        <v>5</v>
      </c>
      <c r="U170" s="13"/>
      <c r="V170" s="13"/>
      <c r="W170" s="13"/>
      <c r="X170" s="14" t="s">
        <v>6</v>
      </c>
      <c r="Y170" s="15" t="s">
        <v>7</v>
      </c>
    </row>
    <row r="171" customFormat="false" ht="25.5" hidden="false" customHeight="true" outlineLevel="0" collapsed="false">
      <c r="C171" s="12"/>
      <c r="D171" s="16" t="s">
        <v>8</v>
      </c>
      <c r="E171" s="16" t="s">
        <v>9</v>
      </c>
      <c r="F171" s="16" t="s">
        <v>10</v>
      </c>
      <c r="G171" s="16" t="s">
        <v>11</v>
      </c>
      <c r="H171" s="16" t="s">
        <v>12</v>
      </c>
      <c r="I171" s="16" t="s">
        <v>13</v>
      </c>
      <c r="J171" s="16" t="s">
        <v>14</v>
      </c>
      <c r="K171" s="16" t="s">
        <v>15</v>
      </c>
      <c r="L171" s="16" t="s">
        <v>16</v>
      </c>
      <c r="M171" s="16" t="s">
        <v>17</v>
      </c>
      <c r="N171" s="16" t="s">
        <v>18</v>
      </c>
      <c r="O171" s="17" t="s">
        <v>19</v>
      </c>
      <c r="P171" s="16" t="s">
        <v>20</v>
      </c>
      <c r="Q171" s="16" t="s">
        <v>21</v>
      </c>
      <c r="R171" s="17" t="s">
        <v>19</v>
      </c>
      <c r="S171" s="14"/>
      <c r="T171" s="13"/>
      <c r="U171" s="13"/>
      <c r="V171" s="13"/>
      <c r="W171" s="13"/>
      <c r="X171" s="14"/>
      <c r="Y171" s="15"/>
    </row>
    <row r="172" customFormat="false" ht="76.5" hidden="false" customHeight="true" outlineLevel="0" collapsed="false">
      <c r="C172" s="12"/>
      <c r="D172" s="16"/>
      <c r="E172" s="16"/>
      <c r="F172" s="16"/>
      <c r="G172" s="16"/>
      <c r="H172" s="16"/>
      <c r="I172" s="16"/>
      <c r="J172" s="16"/>
      <c r="K172" s="16" t="s">
        <v>15</v>
      </c>
      <c r="L172" s="16" t="s">
        <v>16</v>
      </c>
      <c r="M172" s="16" t="s">
        <v>17</v>
      </c>
      <c r="N172" s="16"/>
      <c r="O172" s="17"/>
      <c r="P172" s="16"/>
      <c r="Q172" s="16"/>
      <c r="R172" s="17"/>
      <c r="S172" s="14"/>
      <c r="T172" s="16" t="s">
        <v>22</v>
      </c>
      <c r="U172" s="16" t="s">
        <v>23</v>
      </c>
      <c r="V172" s="16" t="s">
        <v>18</v>
      </c>
      <c r="W172" s="16" t="s">
        <v>24</v>
      </c>
      <c r="X172" s="14"/>
      <c r="Y172" s="15"/>
    </row>
    <row r="173" customFormat="false" ht="6" hidden="false" customHeight="true" outlineLevel="0" collapsed="false">
      <c r="C173" s="18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20"/>
      <c r="P173" s="19"/>
      <c r="Q173" s="21"/>
      <c r="R173" s="20"/>
      <c r="S173" s="19"/>
      <c r="T173" s="19"/>
      <c r="U173" s="19"/>
      <c r="V173" s="19"/>
      <c r="W173" s="19"/>
      <c r="X173" s="19"/>
      <c r="Y173" s="22"/>
    </row>
    <row r="174" customFormat="false" ht="6" hidden="false" customHeight="true" outlineLevel="0" collapsed="false">
      <c r="C174" s="23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5"/>
      <c r="P174" s="11"/>
      <c r="Q174" s="11"/>
      <c r="R174" s="25"/>
      <c r="S174" s="24"/>
      <c r="T174" s="11"/>
      <c r="U174" s="11"/>
      <c r="V174" s="11"/>
      <c r="W174" s="11"/>
      <c r="X174" s="24"/>
      <c r="Y174" s="26"/>
    </row>
    <row r="175" customFormat="false" ht="12" hidden="false" customHeight="true" outlineLevel="0" collapsed="false">
      <c r="C175" s="63" t="s">
        <v>137</v>
      </c>
      <c r="D175" s="28" t="n">
        <v>768840</v>
      </c>
      <c r="E175" s="28" t="n">
        <v>2093</v>
      </c>
      <c r="F175" s="28" t="n">
        <v>9853</v>
      </c>
      <c r="G175" s="28" t="n">
        <v>359177</v>
      </c>
      <c r="H175" s="28" t="n">
        <v>116804</v>
      </c>
      <c r="I175" s="28" t="n">
        <v>9275</v>
      </c>
      <c r="J175" s="28" t="n">
        <v>42422</v>
      </c>
      <c r="K175" s="28" t="n">
        <v>38</v>
      </c>
      <c r="L175" s="28" t="n">
        <v>2</v>
      </c>
      <c r="M175" s="28" t="n">
        <v>0</v>
      </c>
      <c r="N175" s="28" t="n">
        <v>198</v>
      </c>
      <c r="O175" s="36" t="n">
        <v>1308702</v>
      </c>
      <c r="P175" s="28" t="n">
        <v>4318</v>
      </c>
      <c r="Q175" s="28" t="n">
        <v>5327</v>
      </c>
      <c r="R175" s="28" t="n">
        <v>9645</v>
      </c>
      <c r="S175" s="28" t="n">
        <v>1318347</v>
      </c>
      <c r="T175" s="28" t="n">
        <v>26543</v>
      </c>
      <c r="U175" s="28" t="n">
        <v>9273</v>
      </c>
      <c r="V175" s="28" t="n">
        <v>20</v>
      </c>
      <c r="W175" s="28" t="n">
        <v>1329</v>
      </c>
      <c r="X175" s="36" t="n">
        <v>37165</v>
      </c>
      <c r="Y175" s="29" t="n">
        <v>1355512</v>
      </c>
    </row>
    <row r="176" customFormat="false" ht="12" hidden="false" customHeight="true" outlineLevel="0" collapsed="false">
      <c r="C176" s="64" t="s">
        <v>138</v>
      </c>
      <c r="D176" s="40" t="n">
        <v>735310</v>
      </c>
      <c r="E176" s="40" t="n">
        <v>2018</v>
      </c>
      <c r="F176" s="39" t="n">
        <v>6675</v>
      </c>
      <c r="G176" s="39" t="s">
        <v>26</v>
      </c>
      <c r="H176" s="39" t="s">
        <v>26</v>
      </c>
      <c r="I176" s="40" t="n">
        <v>9116</v>
      </c>
      <c r="J176" s="39" t="s">
        <v>26</v>
      </c>
      <c r="K176" s="40" t="n">
        <v>6</v>
      </c>
      <c r="L176" s="40" t="n">
        <v>2</v>
      </c>
      <c r="M176" s="40" t="s">
        <v>26</v>
      </c>
      <c r="N176" s="40" t="n">
        <v>167</v>
      </c>
      <c r="O176" s="41" t="n">
        <v>753294</v>
      </c>
      <c r="P176" s="40" t="n">
        <v>3628</v>
      </c>
      <c r="Q176" s="40" t="n">
        <v>4842</v>
      </c>
      <c r="R176" s="41" t="n">
        <v>8470</v>
      </c>
      <c r="S176" s="36" t="n">
        <v>761764</v>
      </c>
      <c r="T176" s="40" t="n">
        <v>22988</v>
      </c>
      <c r="U176" s="40" t="n">
        <v>7513</v>
      </c>
      <c r="V176" s="40" t="n">
        <v>19</v>
      </c>
      <c r="W176" s="40" t="n">
        <v>1279</v>
      </c>
      <c r="X176" s="36" t="n">
        <v>31799</v>
      </c>
      <c r="Y176" s="37" t="n">
        <v>793563</v>
      </c>
    </row>
    <row r="177" customFormat="false" ht="12" hidden="false" customHeight="true" outlineLevel="0" collapsed="false">
      <c r="C177" s="64" t="s">
        <v>139</v>
      </c>
      <c r="D177" s="40" t="n">
        <v>0</v>
      </c>
      <c r="E177" s="40" t="n">
        <v>0</v>
      </c>
      <c r="F177" s="39" t="n">
        <v>297</v>
      </c>
      <c r="G177" s="40" t="n">
        <v>0</v>
      </c>
      <c r="H177" s="40" t="n">
        <v>66</v>
      </c>
      <c r="I177" s="39" t="s">
        <v>26</v>
      </c>
      <c r="J177" s="39" t="s">
        <v>26</v>
      </c>
      <c r="K177" s="40" t="n">
        <v>0</v>
      </c>
      <c r="L177" s="40" t="n">
        <v>0</v>
      </c>
      <c r="M177" s="40" t="s">
        <v>26</v>
      </c>
      <c r="N177" s="40" t="n">
        <v>0</v>
      </c>
      <c r="O177" s="41" t="n">
        <v>363</v>
      </c>
      <c r="P177" s="40" t="n">
        <v>22</v>
      </c>
      <c r="Q177" s="40" t="n">
        <v>12</v>
      </c>
      <c r="R177" s="41" t="n">
        <v>34</v>
      </c>
      <c r="S177" s="36" t="n">
        <v>397</v>
      </c>
      <c r="T177" s="40" t="n">
        <v>225</v>
      </c>
      <c r="U177" s="40" t="n">
        <v>0</v>
      </c>
      <c r="V177" s="40" t="n">
        <v>0</v>
      </c>
      <c r="W177" s="39" t="s">
        <v>26</v>
      </c>
      <c r="X177" s="36" t="n">
        <v>225</v>
      </c>
      <c r="Y177" s="37" t="n">
        <v>622</v>
      </c>
    </row>
    <row r="178" customFormat="false" ht="12" hidden="false" customHeight="true" outlineLevel="0" collapsed="false">
      <c r="C178" s="64" t="s">
        <v>140</v>
      </c>
      <c r="D178" s="40" t="n">
        <v>0</v>
      </c>
      <c r="E178" s="40" t="n">
        <v>0</v>
      </c>
      <c r="F178" s="39" t="n">
        <v>6</v>
      </c>
      <c r="G178" s="39" t="s">
        <v>26</v>
      </c>
      <c r="H178" s="39" t="s">
        <v>26</v>
      </c>
      <c r="I178" s="40" t="n">
        <v>6</v>
      </c>
      <c r="J178" s="39" t="s">
        <v>26</v>
      </c>
      <c r="K178" s="40" t="n">
        <v>0</v>
      </c>
      <c r="L178" s="40" t="n">
        <v>0</v>
      </c>
      <c r="M178" s="40" t="s">
        <v>26</v>
      </c>
      <c r="N178" s="40" t="n">
        <v>0</v>
      </c>
      <c r="O178" s="41" t="n">
        <v>12</v>
      </c>
      <c r="P178" s="40" t="n">
        <v>0</v>
      </c>
      <c r="Q178" s="40" t="n">
        <v>0</v>
      </c>
      <c r="R178" s="41" t="n">
        <v>0</v>
      </c>
      <c r="S178" s="36" t="n">
        <v>12</v>
      </c>
      <c r="T178" s="40" t="n">
        <v>0</v>
      </c>
      <c r="U178" s="40" t="n">
        <v>0</v>
      </c>
      <c r="V178" s="40" t="n">
        <v>1</v>
      </c>
      <c r="W178" s="40" t="n">
        <v>0</v>
      </c>
      <c r="X178" s="36" t="n">
        <v>1</v>
      </c>
      <c r="Y178" s="37" t="n">
        <v>13</v>
      </c>
    </row>
    <row r="179" customFormat="false" ht="12" hidden="false" customHeight="true" outlineLevel="0" collapsed="false">
      <c r="C179" s="64" t="s">
        <v>141</v>
      </c>
      <c r="D179" s="40" t="n">
        <v>10</v>
      </c>
      <c r="E179" s="40" t="n">
        <v>0</v>
      </c>
      <c r="F179" s="39" t="n">
        <v>71</v>
      </c>
      <c r="G179" s="39" t="s">
        <v>26</v>
      </c>
      <c r="H179" s="39" t="s">
        <v>26</v>
      </c>
      <c r="I179" s="39" t="s">
        <v>26</v>
      </c>
      <c r="J179" s="40" t="n">
        <v>3854</v>
      </c>
      <c r="K179" s="40" t="n">
        <v>2</v>
      </c>
      <c r="L179" s="40" t="n">
        <v>0</v>
      </c>
      <c r="M179" s="40" t="n">
        <v>0</v>
      </c>
      <c r="N179" s="40" t="n">
        <v>1</v>
      </c>
      <c r="O179" s="41" t="n">
        <v>3938</v>
      </c>
      <c r="P179" s="40" t="n">
        <v>106</v>
      </c>
      <c r="Q179" s="40" t="n">
        <v>21</v>
      </c>
      <c r="R179" s="41" t="n">
        <v>127</v>
      </c>
      <c r="S179" s="36" t="n">
        <v>4065</v>
      </c>
      <c r="T179" s="40" t="n">
        <v>57</v>
      </c>
      <c r="U179" s="40" t="n">
        <v>0</v>
      </c>
      <c r="V179" s="40" t="n">
        <v>0</v>
      </c>
      <c r="W179" s="39" t="s">
        <v>26</v>
      </c>
      <c r="X179" s="36" t="n">
        <v>57</v>
      </c>
      <c r="Y179" s="37" t="n">
        <v>4122</v>
      </c>
    </row>
    <row r="180" customFormat="false" ht="12" hidden="false" customHeight="true" outlineLevel="0" collapsed="false">
      <c r="C180" s="59" t="s">
        <v>142</v>
      </c>
      <c r="D180" s="40" t="n">
        <v>31</v>
      </c>
      <c r="E180" s="40" t="n">
        <v>1</v>
      </c>
      <c r="F180" s="39" t="n">
        <v>2397</v>
      </c>
      <c r="G180" s="39" t="s">
        <v>26</v>
      </c>
      <c r="H180" s="39" t="s">
        <v>26</v>
      </c>
      <c r="I180" s="39" t="s">
        <v>26</v>
      </c>
      <c r="J180" s="40" t="n">
        <v>38568</v>
      </c>
      <c r="K180" s="40" t="n">
        <v>27</v>
      </c>
      <c r="L180" s="40" t="n">
        <v>0</v>
      </c>
      <c r="M180" s="40" t="n">
        <v>0</v>
      </c>
      <c r="N180" s="40" t="n">
        <v>30</v>
      </c>
      <c r="O180" s="41" t="n">
        <v>41054</v>
      </c>
      <c r="P180" s="40" t="n">
        <v>406</v>
      </c>
      <c r="Q180" s="40" t="n">
        <v>184</v>
      </c>
      <c r="R180" s="41" t="n">
        <v>590</v>
      </c>
      <c r="S180" s="36" t="n">
        <v>41644</v>
      </c>
      <c r="T180" s="40" t="n">
        <v>1066</v>
      </c>
      <c r="U180" s="40" t="n">
        <v>0</v>
      </c>
      <c r="V180" s="40" t="n">
        <v>0</v>
      </c>
      <c r="W180" s="39" t="s">
        <v>26</v>
      </c>
      <c r="X180" s="36" t="n">
        <v>1066</v>
      </c>
      <c r="Y180" s="37" t="n">
        <v>42710</v>
      </c>
    </row>
    <row r="181" customFormat="false" ht="12" hidden="false" customHeight="true" outlineLevel="0" collapsed="false">
      <c r="C181" s="64" t="s">
        <v>143</v>
      </c>
      <c r="D181" s="40" t="n">
        <v>13111</v>
      </c>
      <c r="E181" s="40" t="n">
        <v>15</v>
      </c>
      <c r="F181" s="39" t="n">
        <v>146</v>
      </c>
      <c r="G181" s="39" t="s">
        <v>26</v>
      </c>
      <c r="H181" s="39" t="s">
        <v>26</v>
      </c>
      <c r="I181" s="40" t="n">
        <v>109</v>
      </c>
      <c r="J181" s="39" t="s">
        <v>26</v>
      </c>
      <c r="K181" s="40" t="n">
        <v>0</v>
      </c>
      <c r="L181" s="40" t="n">
        <v>0</v>
      </c>
      <c r="M181" s="40" t="s">
        <v>26</v>
      </c>
      <c r="N181" s="40" t="n">
        <v>0</v>
      </c>
      <c r="O181" s="41" t="n">
        <v>13381</v>
      </c>
      <c r="P181" s="40" t="n">
        <v>75</v>
      </c>
      <c r="Q181" s="40" t="n">
        <v>183</v>
      </c>
      <c r="R181" s="41" t="n">
        <v>258</v>
      </c>
      <c r="S181" s="36" t="n">
        <v>13639</v>
      </c>
      <c r="T181" s="40" t="n">
        <v>395</v>
      </c>
      <c r="U181" s="40" t="n">
        <v>0</v>
      </c>
      <c r="V181" s="40" t="n">
        <v>0</v>
      </c>
      <c r="W181" s="40" t="n">
        <v>50</v>
      </c>
      <c r="X181" s="36" t="n">
        <v>445</v>
      </c>
      <c r="Y181" s="37" t="n">
        <v>14084</v>
      </c>
    </row>
    <row r="182" customFormat="false" ht="12" hidden="false" customHeight="true" outlineLevel="0" collapsed="false">
      <c r="C182" s="64" t="s">
        <v>144</v>
      </c>
      <c r="D182" s="40" t="n">
        <v>184</v>
      </c>
      <c r="E182" s="40" t="n">
        <v>0</v>
      </c>
      <c r="F182" s="39" t="n">
        <v>199</v>
      </c>
      <c r="G182" s="40" t="n">
        <v>219248</v>
      </c>
      <c r="H182" s="40" t="n">
        <v>72003</v>
      </c>
      <c r="I182" s="39" t="s">
        <v>26</v>
      </c>
      <c r="J182" s="39" t="s">
        <v>26</v>
      </c>
      <c r="K182" s="40" t="n">
        <v>1</v>
      </c>
      <c r="L182" s="40" t="n">
        <v>0</v>
      </c>
      <c r="M182" s="40" t="s">
        <v>26</v>
      </c>
      <c r="N182" s="40" t="n">
        <v>0</v>
      </c>
      <c r="O182" s="41" t="n">
        <v>291635</v>
      </c>
      <c r="P182" s="40" t="n">
        <v>0</v>
      </c>
      <c r="Q182" s="40" t="n">
        <v>1</v>
      </c>
      <c r="R182" s="41" t="n">
        <v>1</v>
      </c>
      <c r="S182" s="36" t="n">
        <v>291636</v>
      </c>
      <c r="T182" s="40" t="n">
        <v>954</v>
      </c>
      <c r="U182" s="40" t="n">
        <v>949</v>
      </c>
      <c r="V182" s="40" t="n">
        <v>0</v>
      </c>
      <c r="W182" s="39" t="s">
        <v>26</v>
      </c>
      <c r="X182" s="36" t="n">
        <v>1903</v>
      </c>
      <c r="Y182" s="37" t="n">
        <v>293539</v>
      </c>
    </row>
    <row r="183" customFormat="false" ht="12" hidden="false" customHeight="true" outlineLevel="0" collapsed="false">
      <c r="C183" s="64" t="s">
        <v>145</v>
      </c>
      <c r="D183" s="40" t="n">
        <v>0</v>
      </c>
      <c r="E183" s="40" t="n">
        <v>0</v>
      </c>
      <c r="F183" s="39" t="n">
        <v>0</v>
      </c>
      <c r="G183" s="40" t="n">
        <v>0</v>
      </c>
      <c r="H183" s="40" t="n">
        <v>41</v>
      </c>
      <c r="I183" s="39" t="s">
        <v>26</v>
      </c>
      <c r="J183" s="39" t="s">
        <v>26</v>
      </c>
      <c r="K183" s="40" t="n">
        <v>0</v>
      </c>
      <c r="L183" s="40" t="n">
        <v>0</v>
      </c>
      <c r="M183" s="40" t="s">
        <v>26</v>
      </c>
      <c r="N183" s="40" t="n">
        <v>0</v>
      </c>
      <c r="O183" s="41" t="n">
        <v>41</v>
      </c>
      <c r="P183" s="40" t="n">
        <v>0</v>
      </c>
      <c r="Q183" s="40" t="n">
        <v>0</v>
      </c>
      <c r="R183" s="41" t="n">
        <v>0</v>
      </c>
      <c r="S183" s="36" t="n">
        <v>41</v>
      </c>
      <c r="T183" s="40" t="n">
        <v>32</v>
      </c>
      <c r="U183" s="40" t="n">
        <v>0</v>
      </c>
      <c r="V183" s="40" t="n">
        <v>0</v>
      </c>
      <c r="W183" s="39" t="s">
        <v>26</v>
      </c>
      <c r="X183" s="36" t="n">
        <v>32</v>
      </c>
      <c r="Y183" s="37" t="n">
        <v>73</v>
      </c>
    </row>
    <row r="184" customFormat="false" ht="12" hidden="false" customHeight="true" outlineLevel="0" collapsed="false">
      <c r="C184" s="64" t="s">
        <v>146</v>
      </c>
      <c r="D184" s="40" t="n">
        <v>0</v>
      </c>
      <c r="E184" s="40" t="n">
        <v>0</v>
      </c>
      <c r="F184" s="39" t="n">
        <v>17</v>
      </c>
      <c r="G184" s="40" t="n">
        <v>139929</v>
      </c>
      <c r="H184" s="40" t="n">
        <v>44642</v>
      </c>
      <c r="I184" s="39" t="s">
        <v>26</v>
      </c>
      <c r="J184" s="39" t="s">
        <v>26</v>
      </c>
      <c r="K184" s="40" t="n">
        <v>2</v>
      </c>
      <c r="L184" s="40" t="n">
        <v>0</v>
      </c>
      <c r="M184" s="40" t="s">
        <v>26</v>
      </c>
      <c r="N184" s="40" t="n">
        <v>0</v>
      </c>
      <c r="O184" s="41" t="n">
        <v>184590</v>
      </c>
      <c r="P184" s="40" t="n">
        <v>0</v>
      </c>
      <c r="Q184" s="40" t="n">
        <v>0</v>
      </c>
      <c r="R184" s="41" t="n">
        <v>0</v>
      </c>
      <c r="S184" s="36" t="n">
        <v>184590</v>
      </c>
      <c r="T184" s="40" t="n">
        <v>415</v>
      </c>
      <c r="U184" s="40" t="n">
        <v>773</v>
      </c>
      <c r="V184" s="40" t="n">
        <v>0</v>
      </c>
      <c r="W184" s="39" t="s">
        <v>26</v>
      </c>
      <c r="X184" s="36" t="n">
        <v>1188</v>
      </c>
      <c r="Y184" s="37" t="n">
        <v>185778</v>
      </c>
    </row>
    <row r="185" customFormat="false" ht="12" hidden="false" customHeight="true" outlineLevel="0" collapsed="false">
      <c r="C185" s="64" t="s">
        <v>147</v>
      </c>
      <c r="D185" s="40" t="n">
        <v>2</v>
      </c>
      <c r="E185" s="40" t="n">
        <v>0</v>
      </c>
      <c r="F185" s="39" t="n">
        <v>0</v>
      </c>
      <c r="G185" s="40" t="n">
        <v>0</v>
      </c>
      <c r="H185" s="40" t="n">
        <v>9</v>
      </c>
      <c r="I185" s="39" t="s">
        <v>26</v>
      </c>
      <c r="J185" s="39" t="s">
        <v>26</v>
      </c>
      <c r="K185" s="40" t="n">
        <v>0</v>
      </c>
      <c r="L185" s="40" t="n">
        <v>0</v>
      </c>
      <c r="M185" s="40" t="s">
        <v>26</v>
      </c>
      <c r="N185" s="40" t="n">
        <v>0</v>
      </c>
      <c r="O185" s="41" t="n">
        <v>11</v>
      </c>
      <c r="P185" s="40" t="n">
        <v>0</v>
      </c>
      <c r="Q185" s="40" t="n">
        <v>0</v>
      </c>
      <c r="R185" s="41" t="n">
        <v>0</v>
      </c>
      <c r="S185" s="36" t="n">
        <v>11</v>
      </c>
      <c r="T185" s="40" t="n">
        <v>11</v>
      </c>
      <c r="U185" s="40" t="n">
        <v>0</v>
      </c>
      <c r="V185" s="40" t="n">
        <v>0</v>
      </c>
      <c r="W185" s="39" t="s">
        <v>26</v>
      </c>
      <c r="X185" s="36" t="n">
        <v>11</v>
      </c>
      <c r="Y185" s="37" t="n">
        <v>22</v>
      </c>
    </row>
    <row r="186" customFormat="false" ht="12" hidden="false" customHeight="true" outlineLevel="0" collapsed="false">
      <c r="A186" s="68"/>
      <c r="C186" s="64" t="s">
        <v>148</v>
      </c>
      <c r="D186" s="40" t="n">
        <v>0</v>
      </c>
      <c r="E186" s="40" t="n">
        <v>0</v>
      </c>
      <c r="F186" s="39" t="n">
        <v>0</v>
      </c>
      <c r="G186" s="40" t="n">
        <v>0</v>
      </c>
      <c r="H186" s="40" t="n">
        <v>43</v>
      </c>
      <c r="I186" s="39" t="s">
        <v>26</v>
      </c>
      <c r="J186" s="39" t="s">
        <v>26</v>
      </c>
      <c r="K186" s="40" t="n">
        <v>0</v>
      </c>
      <c r="L186" s="40" t="n">
        <v>0</v>
      </c>
      <c r="M186" s="40" t="s">
        <v>26</v>
      </c>
      <c r="N186" s="40" t="n">
        <v>0</v>
      </c>
      <c r="O186" s="41" t="n">
        <v>43</v>
      </c>
      <c r="P186" s="40" t="n">
        <v>0</v>
      </c>
      <c r="Q186" s="40" t="n">
        <v>0</v>
      </c>
      <c r="R186" s="41" t="n">
        <v>0</v>
      </c>
      <c r="S186" s="36" t="n">
        <v>43</v>
      </c>
      <c r="T186" s="40" t="n">
        <v>0</v>
      </c>
      <c r="U186" s="40" t="n">
        <v>0</v>
      </c>
      <c r="V186" s="40" t="n">
        <v>0</v>
      </c>
      <c r="W186" s="39" t="s">
        <v>26</v>
      </c>
      <c r="X186" s="36" t="n">
        <v>0</v>
      </c>
      <c r="Y186" s="37" t="n">
        <v>43</v>
      </c>
    </row>
    <row r="187" customFormat="false" ht="12" hidden="false" customHeight="true" outlineLevel="0" collapsed="false">
      <c r="C187" s="64" t="s">
        <v>149</v>
      </c>
      <c r="D187" s="40" t="n">
        <v>20192</v>
      </c>
      <c r="E187" s="40" t="n">
        <v>59</v>
      </c>
      <c r="F187" s="39" t="n">
        <v>45</v>
      </c>
      <c r="G187" s="39" t="s">
        <v>26</v>
      </c>
      <c r="H187" s="39" t="s">
        <v>26</v>
      </c>
      <c r="I187" s="39" t="n">
        <v>44</v>
      </c>
      <c r="J187" s="39" t="s">
        <v>26</v>
      </c>
      <c r="K187" s="40" t="n">
        <v>0</v>
      </c>
      <c r="L187" s="40" t="n">
        <v>0</v>
      </c>
      <c r="M187" s="40" t="s">
        <v>26</v>
      </c>
      <c r="N187" s="40" t="n">
        <v>0</v>
      </c>
      <c r="O187" s="41" t="n">
        <v>20340</v>
      </c>
      <c r="P187" s="40" t="n">
        <v>81</v>
      </c>
      <c r="Q187" s="40" t="n">
        <v>84</v>
      </c>
      <c r="R187" s="41" t="n">
        <v>165</v>
      </c>
      <c r="S187" s="36" t="n">
        <v>20505</v>
      </c>
      <c r="T187" s="40" t="n">
        <v>400</v>
      </c>
      <c r="U187" s="40" t="n">
        <v>38</v>
      </c>
      <c r="V187" s="40" t="n">
        <v>0</v>
      </c>
      <c r="W187" s="40" t="n">
        <v>0</v>
      </c>
      <c r="X187" s="36" t="n">
        <v>438</v>
      </c>
      <c r="Y187" s="37" t="n">
        <v>20943</v>
      </c>
    </row>
    <row r="188" customFormat="false" ht="6" hidden="false" customHeight="true" outlineLevel="0" collapsed="false">
      <c r="A188" s="68"/>
      <c r="C188" s="65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3"/>
      <c r="P188" s="39"/>
      <c r="Q188" s="39"/>
      <c r="R188" s="33"/>
      <c r="S188" s="33"/>
      <c r="T188" s="39"/>
      <c r="U188" s="39"/>
      <c r="V188" s="39"/>
      <c r="W188" s="39"/>
      <c r="X188" s="33"/>
      <c r="Y188" s="34"/>
    </row>
    <row r="189" customFormat="false" ht="12" hidden="false" customHeight="true" outlineLevel="0" collapsed="false">
      <c r="C189" s="63" t="s">
        <v>150</v>
      </c>
      <c r="D189" s="36" t="n">
        <v>3</v>
      </c>
      <c r="E189" s="36" t="n">
        <v>969</v>
      </c>
      <c r="F189" s="36" t="n">
        <v>6623</v>
      </c>
      <c r="G189" s="36" t="s">
        <v>26</v>
      </c>
      <c r="H189" s="36" t="s">
        <v>26</v>
      </c>
      <c r="I189" s="36" t="n">
        <v>389</v>
      </c>
      <c r="J189" s="36" t="s">
        <v>26</v>
      </c>
      <c r="K189" s="36" t="n">
        <v>0</v>
      </c>
      <c r="L189" s="36" t="n">
        <v>0</v>
      </c>
      <c r="M189" s="36" t="s">
        <v>26</v>
      </c>
      <c r="N189" s="36" t="n">
        <v>0</v>
      </c>
      <c r="O189" s="36" t="n">
        <v>7984</v>
      </c>
      <c r="P189" s="36" t="n">
        <v>89</v>
      </c>
      <c r="Q189" s="36" t="n">
        <v>79</v>
      </c>
      <c r="R189" s="28" t="n">
        <v>168</v>
      </c>
      <c r="S189" s="28" t="n">
        <v>8152</v>
      </c>
      <c r="T189" s="36" t="n">
        <v>3519</v>
      </c>
      <c r="U189" s="36" t="n">
        <v>2024</v>
      </c>
      <c r="V189" s="36" t="n">
        <v>0</v>
      </c>
      <c r="W189" s="36" t="n">
        <v>223</v>
      </c>
      <c r="X189" s="36" t="n">
        <v>5766</v>
      </c>
      <c r="Y189" s="29" t="n">
        <v>13918</v>
      </c>
    </row>
    <row r="190" customFormat="false" ht="12" hidden="false" customHeight="true" outlineLevel="0" collapsed="false">
      <c r="C190" s="64" t="s">
        <v>151</v>
      </c>
      <c r="D190" s="40" t="n">
        <v>3</v>
      </c>
      <c r="E190" s="40" t="n">
        <v>969</v>
      </c>
      <c r="F190" s="39" t="n">
        <v>6623</v>
      </c>
      <c r="G190" s="39" t="s">
        <v>26</v>
      </c>
      <c r="H190" s="39" t="s">
        <v>26</v>
      </c>
      <c r="I190" s="40" t="n">
        <v>389</v>
      </c>
      <c r="J190" s="39" t="s">
        <v>26</v>
      </c>
      <c r="K190" s="40" t="n">
        <v>0</v>
      </c>
      <c r="L190" s="40" t="n">
        <v>0</v>
      </c>
      <c r="M190" s="40" t="s">
        <v>26</v>
      </c>
      <c r="N190" s="40" t="n">
        <v>0</v>
      </c>
      <c r="O190" s="41" t="n">
        <v>7984</v>
      </c>
      <c r="P190" s="40" t="n">
        <v>89</v>
      </c>
      <c r="Q190" s="40" t="n">
        <v>79</v>
      </c>
      <c r="R190" s="41" t="n">
        <v>168</v>
      </c>
      <c r="S190" s="36" t="n">
        <v>8152</v>
      </c>
      <c r="T190" s="40" t="n">
        <v>3519</v>
      </c>
      <c r="U190" s="40" t="n">
        <v>2024</v>
      </c>
      <c r="V190" s="40" t="n">
        <v>0</v>
      </c>
      <c r="W190" s="40" t="n">
        <v>223</v>
      </c>
      <c r="X190" s="36" t="n">
        <v>5766</v>
      </c>
      <c r="Y190" s="37" t="n">
        <v>13918</v>
      </c>
    </row>
    <row r="191" customFormat="false" ht="6" hidden="false" customHeight="true" outlineLevel="0" collapsed="false">
      <c r="C191" s="65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3"/>
      <c r="P191" s="39"/>
      <c r="Q191" s="39"/>
      <c r="R191" s="33"/>
      <c r="S191" s="33"/>
      <c r="T191" s="39"/>
      <c r="U191" s="39"/>
      <c r="V191" s="39"/>
      <c r="W191" s="39"/>
      <c r="X191" s="33"/>
      <c r="Y191" s="34"/>
    </row>
    <row r="192" customFormat="false" ht="12" hidden="false" customHeight="true" outlineLevel="0" collapsed="false">
      <c r="C192" s="63" t="s">
        <v>152</v>
      </c>
      <c r="D192" s="36" t="n">
        <v>5302</v>
      </c>
      <c r="E192" s="36" t="n">
        <v>11</v>
      </c>
      <c r="F192" s="36" t="n">
        <v>303</v>
      </c>
      <c r="G192" s="36" t="n">
        <v>3912</v>
      </c>
      <c r="H192" s="36" t="n">
        <v>1733</v>
      </c>
      <c r="I192" s="36" t="n">
        <v>26</v>
      </c>
      <c r="J192" s="36" t="s">
        <v>26</v>
      </c>
      <c r="K192" s="36" t="n">
        <v>0</v>
      </c>
      <c r="L192" s="36" t="n">
        <v>0</v>
      </c>
      <c r="M192" s="36" t="s">
        <v>26</v>
      </c>
      <c r="N192" s="36" t="n">
        <v>0</v>
      </c>
      <c r="O192" s="36" t="n">
        <v>11287</v>
      </c>
      <c r="P192" s="36" t="n">
        <v>56</v>
      </c>
      <c r="Q192" s="36" t="n">
        <v>104</v>
      </c>
      <c r="R192" s="28" t="n">
        <v>160</v>
      </c>
      <c r="S192" s="28" t="n">
        <v>11447</v>
      </c>
      <c r="T192" s="36" t="n">
        <v>1692</v>
      </c>
      <c r="U192" s="36" t="n">
        <v>131</v>
      </c>
      <c r="V192" s="36" t="n">
        <v>0</v>
      </c>
      <c r="W192" s="36" t="n">
        <v>112</v>
      </c>
      <c r="X192" s="36" t="n">
        <v>1935</v>
      </c>
      <c r="Y192" s="29" t="n">
        <v>13382</v>
      </c>
    </row>
    <row r="193" customFormat="false" ht="12" hidden="false" customHeight="true" outlineLevel="0" collapsed="false">
      <c r="C193" s="64" t="s">
        <v>153</v>
      </c>
      <c r="D193" s="40" t="n">
        <v>20</v>
      </c>
      <c r="E193" s="40" t="n">
        <v>0</v>
      </c>
      <c r="F193" s="39" t="n">
        <v>302</v>
      </c>
      <c r="G193" s="39" t="s">
        <v>26</v>
      </c>
      <c r="H193" s="39" t="s">
        <v>26</v>
      </c>
      <c r="I193" s="40" t="n">
        <v>1</v>
      </c>
      <c r="J193" s="39" t="s">
        <v>26</v>
      </c>
      <c r="K193" s="40" t="n">
        <v>0</v>
      </c>
      <c r="L193" s="40" t="n">
        <v>0</v>
      </c>
      <c r="M193" s="40" t="s">
        <v>26</v>
      </c>
      <c r="N193" s="40" t="n">
        <v>0</v>
      </c>
      <c r="O193" s="41" t="n">
        <v>323</v>
      </c>
      <c r="P193" s="40" t="n">
        <v>0</v>
      </c>
      <c r="Q193" s="40" t="n">
        <v>1</v>
      </c>
      <c r="R193" s="41" t="n">
        <v>1</v>
      </c>
      <c r="S193" s="36" t="n">
        <v>324</v>
      </c>
      <c r="T193" s="40" t="n">
        <v>454</v>
      </c>
      <c r="U193" s="40" t="n">
        <v>130</v>
      </c>
      <c r="V193" s="40" t="n">
        <v>0</v>
      </c>
      <c r="W193" s="40" t="n">
        <v>87</v>
      </c>
      <c r="X193" s="36" t="n">
        <v>671</v>
      </c>
      <c r="Y193" s="37" t="n">
        <v>995</v>
      </c>
    </row>
    <row r="194" customFormat="false" ht="12" hidden="false" customHeight="true" outlineLevel="0" collapsed="false">
      <c r="C194" s="64" t="s">
        <v>154</v>
      </c>
      <c r="D194" s="40" t="n">
        <v>0</v>
      </c>
      <c r="E194" s="40" t="n">
        <v>5</v>
      </c>
      <c r="F194" s="39" t="n">
        <v>0</v>
      </c>
      <c r="G194" s="39" t="s">
        <v>26</v>
      </c>
      <c r="H194" s="39" t="s">
        <v>26</v>
      </c>
      <c r="I194" s="40" t="n">
        <v>4</v>
      </c>
      <c r="J194" s="39" t="s">
        <v>26</v>
      </c>
      <c r="K194" s="40" t="n">
        <v>0</v>
      </c>
      <c r="L194" s="40" t="n">
        <v>0</v>
      </c>
      <c r="M194" s="40" t="s">
        <v>26</v>
      </c>
      <c r="N194" s="40" t="n">
        <v>0</v>
      </c>
      <c r="O194" s="41" t="n">
        <v>9</v>
      </c>
      <c r="P194" s="40" t="n">
        <v>0</v>
      </c>
      <c r="Q194" s="40" t="n">
        <v>1</v>
      </c>
      <c r="R194" s="41" t="n">
        <v>1</v>
      </c>
      <c r="S194" s="36" t="n">
        <v>10</v>
      </c>
      <c r="T194" s="40" t="n">
        <v>24</v>
      </c>
      <c r="U194" s="40" t="n">
        <v>0</v>
      </c>
      <c r="V194" s="40" t="n">
        <v>0</v>
      </c>
      <c r="W194" s="40" t="n">
        <v>10</v>
      </c>
      <c r="X194" s="36" t="n">
        <v>34</v>
      </c>
      <c r="Y194" s="37" t="n">
        <v>44</v>
      </c>
    </row>
    <row r="195" customFormat="false" ht="12" hidden="false" customHeight="true" outlineLevel="0" collapsed="false">
      <c r="C195" s="64" t="s">
        <v>155</v>
      </c>
      <c r="D195" s="40" t="n">
        <v>0</v>
      </c>
      <c r="E195" s="40" t="n">
        <v>0</v>
      </c>
      <c r="F195" s="39" t="n">
        <v>0</v>
      </c>
      <c r="G195" s="40" t="n">
        <v>3912</v>
      </c>
      <c r="H195" s="40" t="n">
        <v>1670</v>
      </c>
      <c r="I195" s="39" t="s">
        <v>26</v>
      </c>
      <c r="J195" s="39" t="s">
        <v>26</v>
      </c>
      <c r="K195" s="40" t="n">
        <v>0</v>
      </c>
      <c r="L195" s="40" t="n">
        <v>0</v>
      </c>
      <c r="M195" s="40" t="s">
        <v>26</v>
      </c>
      <c r="N195" s="40" t="n">
        <v>0</v>
      </c>
      <c r="O195" s="41" t="n">
        <v>5582</v>
      </c>
      <c r="P195" s="40" t="n">
        <v>0</v>
      </c>
      <c r="Q195" s="40" t="n">
        <v>0</v>
      </c>
      <c r="R195" s="41" t="n">
        <v>0</v>
      </c>
      <c r="S195" s="36" t="n">
        <v>5582</v>
      </c>
      <c r="T195" s="40" t="n">
        <v>0</v>
      </c>
      <c r="U195" s="40" t="n">
        <v>0</v>
      </c>
      <c r="V195" s="40" t="n">
        <v>0</v>
      </c>
      <c r="W195" s="39" t="s">
        <v>26</v>
      </c>
      <c r="X195" s="36" t="n">
        <v>0</v>
      </c>
      <c r="Y195" s="37" t="n">
        <v>5582</v>
      </c>
    </row>
    <row r="196" customFormat="false" ht="12" hidden="false" customHeight="true" outlineLevel="0" collapsed="false">
      <c r="C196" s="64" t="s">
        <v>156</v>
      </c>
      <c r="D196" s="40" t="n">
        <v>5282</v>
      </c>
      <c r="E196" s="40" t="n">
        <v>6</v>
      </c>
      <c r="F196" s="39" t="n">
        <v>1</v>
      </c>
      <c r="G196" s="39" t="s">
        <v>26</v>
      </c>
      <c r="H196" s="39" t="s">
        <v>26</v>
      </c>
      <c r="I196" s="40" t="n">
        <v>21</v>
      </c>
      <c r="J196" s="39" t="s">
        <v>26</v>
      </c>
      <c r="K196" s="40" t="n">
        <v>0</v>
      </c>
      <c r="L196" s="40" t="n">
        <v>0</v>
      </c>
      <c r="M196" s="40" t="s">
        <v>26</v>
      </c>
      <c r="N196" s="40" t="n">
        <v>0</v>
      </c>
      <c r="O196" s="41" t="n">
        <v>5310</v>
      </c>
      <c r="P196" s="40" t="n">
        <v>56</v>
      </c>
      <c r="Q196" s="40" t="n">
        <v>102</v>
      </c>
      <c r="R196" s="41" t="n">
        <v>158</v>
      </c>
      <c r="S196" s="36" t="n">
        <v>5468</v>
      </c>
      <c r="T196" s="40" t="n">
        <v>1214</v>
      </c>
      <c r="U196" s="40" t="n">
        <v>1</v>
      </c>
      <c r="V196" s="40" t="n">
        <v>0</v>
      </c>
      <c r="W196" s="40" t="n">
        <v>15</v>
      </c>
      <c r="X196" s="36" t="n">
        <v>1230</v>
      </c>
      <c r="Y196" s="37" t="n">
        <v>6698</v>
      </c>
    </row>
    <row r="197" customFormat="false" ht="12" hidden="false" customHeight="true" outlineLevel="0" collapsed="false">
      <c r="C197" s="64" t="s">
        <v>157</v>
      </c>
      <c r="D197" s="40" t="n">
        <v>0</v>
      </c>
      <c r="E197" s="40" t="n">
        <v>0</v>
      </c>
      <c r="F197" s="39" t="n">
        <v>0</v>
      </c>
      <c r="G197" s="40" t="n">
        <v>0</v>
      </c>
      <c r="H197" s="40" t="n">
        <v>63</v>
      </c>
      <c r="I197" s="39" t="s">
        <v>26</v>
      </c>
      <c r="J197" s="39" t="s">
        <v>26</v>
      </c>
      <c r="K197" s="40" t="n">
        <v>0</v>
      </c>
      <c r="L197" s="40" t="n">
        <v>0</v>
      </c>
      <c r="M197" s="40" t="s">
        <v>26</v>
      </c>
      <c r="N197" s="40" t="n">
        <v>0</v>
      </c>
      <c r="O197" s="41" t="n">
        <v>63</v>
      </c>
      <c r="P197" s="40" t="n">
        <v>0</v>
      </c>
      <c r="Q197" s="40" t="n">
        <v>0</v>
      </c>
      <c r="R197" s="41" t="n">
        <v>0</v>
      </c>
      <c r="S197" s="36" t="n">
        <v>63</v>
      </c>
      <c r="T197" s="40" t="n">
        <v>0</v>
      </c>
      <c r="U197" s="40" t="n">
        <v>0</v>
      </c>
      <c r="V197" s="40" t="n">
        <v>0</v>
      </c>
      <c r="W197" s="39" t="s">
        <v>26</v>
      </c>
      <c r="X197" s="36" t="n">
        <v>0</v>
      </c>
      <c r="Y197" s="37" t="n">
        <v>63</v>
      </c>
    </row>
    <row r="198" customFormat="false" ht="6" hidden="false" customHeight="true" outlineLevel="0" collapsed="false">
      <c r="C198" s="59"/>
      <c r="D198" s="69"/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60"/>
      <c r="P198" s="69"/>
      <c r="Q198" s="69"/>
      <c r="R198" s="61"/>
      <c r="S198" s="60"/>
      <c r="T198" s="69"/>
      <c r="U198" s="69"/>
      <c r="V198" s="69"/>
      <c r="W198" s="69"/>
      <c r="X198" s="60"/>
      <c r="Y198" s="62"/>
    </row>
    <row r="199" customFormat="false" ht="12" hidden="false" customHeight="true" outlineLevel="0" collapsed="false">
      <c r="C199" s="63" t="s">
        <v>158</v>
      </c>
      <c r="D199" s="28" t="n">
        <v>2397</v>
      </c>
      <c r="E199" s="28" t="n">
        <v>617</v>
      </c>
      <c r="F199" s="28" t="n">
        <v>1921</v>
      </c>
      <c r="G199" s="28" t="n">
        <v>0</v>
      </c>
      <c r="H199" s="28" t="n">
        <v>136</v>
      </c>
      <c r="I199" s="28" t="n">
        <v>93</v>
      </c>
      <c r="J199" s="28" t="s">
        <v>26</v>
      </c>
      <c r="K199" s="28" t="n">
        <v>0</v>
      </c>
      <c r="L199" s="28" t="n">
        <v>0</v>
      </c>
      <c r="M199" s="28" t="s">
        <v>26</v>
      </c>
      <c r="N199" s="28" t="n">
        <v>8</v>
      </c>
      <c r="O199" s="36" t="n">
        <v>5172</v>
      </c>
      <c r="P199" s="28" t="n">
        <v>79</v>
      </c>
      <c r="Q199" s="28" t="n">
        <v>83</v>
      </c>
      <c r="R199" s="28" t="n">
        <v>162</v>
      </c>
      <c r="S199" s="28" t="n">
        <v>5334</v>
      </c>
      <c r="T199" s="28" t="n">
        <v>851</v>
      </c>
      <c r="U199" s="28" t="n">
        <v>2773</v>
      </c>
      <c r="V199" s="28" t="n">
        <v>6</v>
      </c>
      <c r="W199" s="28" t="n">
        <v>255</v>
      </c>
      <c r="X199" s="36" t="n">
        <v>3885</v>
      </c>
      <c r="Y199" s="37" t="n">
        <v>9219</v>
      </c>
    </row>
    <row r="200" customFormat="false" ht="12" hidden="false" customHeight="true" outlineLevel="0" collapsed="false">
      <c r="C200" s="64" t="s">
        <v>159</v>
      </c>
      <c r="D200" s="40" t="n">
        <v>125</v>
      </c>
      <c r="E200" s="40" t="n">
        <v>8</v>
      </c>
      <c r="F200" s="39" t="n">
        <v>95</v>
      </c>
      <c r="G200" s="39" t="s">
        <v>26</v>
      </c>
      <c r="H200" s="39" t="s">
        <v>26</v>
      </c>
      <c r="I200" s="39" t="s">
        <v>26</v>
      </c>
      <c r="J200" s="39" t="s">
        <v>26</v>
      </c>
      <c r="K200" s="40" t="n">
        <v>0</v>
      </c>
      <c r="L200" s="40" t="n">
        <v>0</v>
      </c>
      <c r="M200" s="40" t="s">
        <v>26</v>
      </c>
      <c r="N200" s="40" t="n">
        <v>0</v>
      </c>
      <c r="O200" s="41" t="n">
        <v>228</v>
      </c>
      <c r="P200" s="40" t="n">
        <v>2</v>
      </c>
      <c r="Q200" s="40" t="n">
        <v>0</v>
      </c>
      <c r="R200" s="41" t="n">
        <v>2</v>
      </c>
      <c r="S200" s="36" t="n">
        <v>230</v>
      </c>
      <c r="T200" s="40" t="n">
        <v>0</v>
      </c>
      <c r="U200" s="40" t="n">
        <v>304</v>
      </c>
      <c r="V200" s="40" t="n">
        <v>0</v>
      </c>
      <c r="W200" s="39" t="s">
        <v>26</v>
      </c>
      <c r="X200" s="36" t="n">
        <v>304</v>
      </c>
      <c r="Y200" s="37" t="n">
        <v>534</v>
      </c>
    </row>
    <row r="201" customFormat="false" ht="12" hidden="false" customHeight="true" outlineLevel="0" collapsed="false">
      <c r="C201" s="64" t="s">
        <v>160</v>
      </c>
      <c r="D201" s="40" t="n">
        <v>15</v>
      </c>
      <c r="E201" s="40" t="n">
        <v>0</v>
      </c>
      <c r="F201" s="39" t="n">
        <v>0</v>
      </c>
      <c r="G201" s="39" t="s">
        <v>26</v>
      </c>
      <c r="H201" s="39" t="s">
        <v>26</v>
      </c>
      <c r="I201" s="40" t="n">
        <v>17</v>
      </c>
      <c r="J201" s="39" t="s">
        <v>26</v>
      </c>
      <c r="K201" s="40" t="n">
        <v>0</v>
      </c>
      <c r="L201" s="40" t="n">
        <v>0</v>
      </c>
      <c r="M201" s="40" t="s">
        <v>26</v>
      </c>
      <c r="N201" s="40" t="n">
        <v>0</v>
      </c>
      <c r="O201" s="41" t="n">
        <v>32</v>
      </c>
      <c r="P201" s="40" t="n">
        <v>0</v>
      </c>
      <c r="Q201" s="40" t="n">
        <v>1</v>
      </c>
      <c r="R201" s="41" t="n">
        <v>1</v>
      </c>
      <c r="S201" s="36" t="n">
        <v>33</v>
      </c>
      <c r="T201" s="40" t="n">
        <v>32</v>
      </c>
      <c r="U201" s="40" t="n">
        <v>1</v>
      </c>
      <c r="V201" s="40" t="n">
        <v>0</v>
      </c>
      <c r="W201" s="40" t="n">
        <v>26</v>
      </c>
      <c r="X201" s="36" t="n">
        <v>59</v>
      </c>
      <c r="Y201" s="37" t="n">
        <v>92</v>
      </c>
    </row>
    <row r="202" customFormat="false" ht="12" hidden="false" customHeight="true" outlineLevel="0" collapsed="false">
      <c r="C202" s="64" t="s">
        <v>161</v>
      </c>
      <c r="D202" s="40" t="n">
        <v>0</v>
      </c>
      <c r="E202" s="40" t="n">
        <v>0</v>
      </c>
      <c r="F202" s="39" t="n">
        <v>5</v>
      </c>
      <c r="G202" s="40" t="n">
        <v>0</v>
      </c>
      <c r="H202" s="40" t="n">
        <v>136</v>
      </c>
      <c r="I202" s="39" t="s">
        <v>26</v>
      </c>
      <c r="J202" s="39" t="s">
        <v>26</v>
      </c>
      <c r="K202" s="40" t="n">
        <v>0</v>
      </c>
      <c r="L202" s="40" t="n">
        <v>0</v>
      </c>
      <c r="M202" s="40" t="s">
        <v>26</v>
      </c>
      <c r="N202" s="40" t="n">
        <v>0</v>
      </c>
      <c r="O202" s="41" t="n">
        <v>141</v>
      </c>
      <c r="P202" s="40" t="n">
        <v>0</v>
      </c>
      <c r="Q202" s="40" t="n">
        <v>0</v>
      </c>
      <c r="R202" s="41" t="n">
        <v>0</v>
      </c>
      <c r="S202" s="36" t="n">
        <v>141</v>
      </c>
      <c r="T202" s="40" t="n">
        <v>2</v>
      </c>
      <c r="U202" s="40" t="n">
        <v>0</v>
      </c>
      <c r="V202" s="40" t="n">
        <v>0</v>
      </c>
      <c r="W202" s="39" t="s">
        <v>26</v>
      </c>
      <c r="X202" s="36" t="n">
        <v>2</v>
      </c>
      <c r="Y202" s="37" t="n">
        <v>143</v>
      </c>
    </row>
    <row r="203" customFormat="false" ht="12" hidden="false" customHeight="true" outlineLevel="0" collapsed="false">
      <c r="C203" s="64" t="s">
        <v>162</v>
      </c>
      <c r="D203" s="40" t="n">
        <v>37</v>
      </c>
      <c r="E203" s="40" t="n">
        <v>0</v>
      </c>
      <c r="F203" s="39" t="n">
        <v>0</v>
      </c>
      <c r="G203" s="39" t="s">
        <v>26</v>
      </c>
      <c r="H203" s="39" t="s">
        <v>26</v>
      </c>
      <c r="I203" s="40" t="n">
        <v>29</v>
      </c>
      <c r="J203" s="39" t="s">
        <v>26</v>
      </c>
      <c r="K203" s="40" t="n">
        <v>0</v>
      </c>
      <c r="L203" s="40" t="n">
        <v>0</v>
      </c>
      <c r="M203" s="40" t="s">
        <v>26</v>
      </c>
      <c r="N203" s="40" t="n">
        <v>0</v>
      </c>
      <c r="O203" s="41" t="n">
        <v>66</v>
      </c>
      <c r="P203" s="40" t="n">
        <v>0</v>
      </c>
      <c r="Q203" s="40" t="n">
        <v>3</v>
      </c>
      <c r="R203" s="41" t="n">
        <v>3</v>
      </c>
      <c r="S203" s="36" t="n">
        <v>69</v>
      </c>
      <c r="T203" s="40" t="n">
        <v>6</v>
      </c>
      <c r="U203" s="40" t="n">
        <v>1</v>
      </c>
      <c r="V203" s="40" t="n">
        <v>0</v>
      </c>
      <c r="W203" s="40" t="n">
        <v>4</v>
      </c>
      <c r="X203" s="36" t="n">
        <v>11</v>
      </c>
      <c r="Y203" s="37" t="n">
        <v>80</v>
      </c>
    </row>
    <row r="204" customFormat="false" ht="12" hidden="false" customHeight="true" outlineLevel="0" collapsed="false">
      <c r="C204" s="64" t="s">
        <v>163</v>
      </c>
      <c r="D204" s="40" t="n">
        <v>92</v>
      </c>
      <c r="E204" s="40" t="n">
        <v>365</v>
      </c>
      <c r="F204" s="39" t="n">
        <v>540</v>
      </c>
      <c r="G204" s="39" t="s">
        <v>26</v>
      </c>
      <c r="H204" s="39" t="s">
        <v>26</v>
      </c>
      <c r="I204" s="40" t="n">
        <v>14</v>
      </c>
      <c r="J204" s="39" t="s">
        <v>26</v>
      </c>
      <c r="K204" s="40" t="n">
        <v>0</v>
      </c>
      <c r="L204" s="40" t="n">
        <v>0</v>
      </c>
      <c r="M204" s="40" t="s">
        <v>26</v>
      </c>
      <c r="N204" s="40" t="n">
        <v>3</v>
      </c>
      <c r="O204" s="41" t="n">
        <v>1014</v>
      </c>
      <c r="P204" s="40" t="n">
        <v>22</v>
      </c>
      <c r="Q204" s="40" t="n">
        <v>27</v>
      </c>
      <c r="R204" s="41" t="n">
        <v>49</v>
      </c>
      <c r="S204" s="36" t="n">
        <v>1063</v>
      </c>
      <c r="T204" s="40" t="n">
        <v>809</v>
      </c>
      <c r="U204" s="40" t="n">
        <v>191</v>
      </c>
      <c r="V204" s="40" t="n">
        <v>0</v>
      </c>
      <c r="W204" s="40" t="n">
        <v>218</v>
      </c>
      <c r="X204" s="36" t="n">
        <v>1218</v>
      </c>
      <c r="Y204" s="37" t="n">
        <v>2281</v>
      </c>
    </row>
    <row r="205" customFormat="false" ht="12" hidden="false" customHeight="true" outlineLevel="0" collapsed="false">
      <c r="C205" s="64" t="s">
        <v>164</v>
      </c>
      <c r="D205" s="40" t="n">
        <v>12</v>
      </c>
      <c r="E205" s="40" t="n">
        <v>0</v>
      </c>
      <c r="F205" s="39" t="n">
        <v>0</v>
      </c>
      <c r="G205" s="39" t="s">
        <v>26</v>
      </c>
      <c r="H205" s="39" t="s">
        <v>26</v>
      </c>
      <c r="I205" s="39" t="s">
        <v>26</v>
      </c>
      <c r="J205" s="39" t="s">
        <v>26</v>
      </c>
      <c r="K205" s="40" t="n">
        <v>0</v>
      </c>
      <c r="L205" s="40" t="n">
        <v>0</v>
      </c>
      <c r="M205" s="40" t="s">
        <v>26</v>
      </c>
      <c r="N205" s="40" t="n">
        <v>0</v>
      </c>
      <c r="O205" s="41" t="n">
        <v>12</v>
      </c>
      <c r="P205" s="40" t="n">
        <v>3</v>
      </c>
      <c r="Q205" s="40" t="n">
        <v>0</v>
      </c>
      <c r="R205" s="41" t="n">
        <v>3</v>
      </c>
      <c r="S205" s="36" t="n">
        <v>15</v>
      </c>
      <c r="T205" s="40" t="n">
        <v>0</v>
      </c>
      <c r="U205" s="40" t="n">
        <v>3</v>
      </c>
      <c r="V205" s="40" t="n">
        <v>0</v>
      </c>
      <c r="W205" s="39" t="s">
        <v>26</v>
      </c>
      <c r="X205" s="36" t="n">
        <v>3</v>
      </c>
      <c r="Y205" s="37" t="n">
        <v>18</v>
      </c>
    </row>
    <row r="206" customFormat="false" ht="12" hidden="false" customHeight="true" outlineLevel="0" collapsed="false">
      <c r="C206" s="64" t="s">
        <v>165</v>
      </c>
      <c r="D206" s="40" t="n">
        <v>0</v>
      </c>
      <c r="E206" s="40" t="n">
        <v>0</v>
      </c>
      <c r="F206" s="39" t="n">
        <v>0</v>
      </c>
      <c r="G206" s="39" t="s">
        <v>26</v>
      </c>
      <c r="H206" s="39" t="s">
        <v>26</v>
      </c>
      <c r="I206" s="40" t="n">
        <v>3</v>
      </c>
      <c r="J206" s="39" t="s">
        <v>26</v>
      </c>
      <c r="K206" s="40" t="n">
        <v>0</v>
      </c>
      <c r="L206" s="40" t="n">
        <v>0</v>
      </c>
      <c r="M206" s="40" t="s">
        <v>26</v>
      </c>
      <c r="N206" s="40" t="n">
        <v>0</v>
      </c>
      <c r="O206" s="41" t="n">
        <v>3</v>
      </c>
      <c r="P206" s="40" t="n">
        <v>0</v>
      </c>
      <c r="Q206" s="40" t="n">
        <v>0</v>
      </c>
      <c r="R206" s="41" t="n">
        <v>0</v>
      </c>
      <c r="S206" s="36" t="n">
        <v>3</v>
      </c>
      <c r="T206" s="40" t="n">
        <v>1</v>
      </c>
      <c r="U206" s="40" t="n">
        <v>0</v>
      </c>
      <c r="V206" s="40" t="n">
        <v>0</v>
      </c>
      <c r="W206" s="40" t="n">
        <v>6</v>
      </c>
      <c r="X206" s="36" t="n">
        <v>7</v>
      </c>
      <c r="Y206" s="37" t="n">
        <v>10</v>
      </c>
    </row>
    <row r="207" customFormat="false" ht="12" hidden="false" customHeight="true" outlineLevel="0" collapsed="false">
      <c r="C207" s="64" t="s">
        <v>166</v>
      </c>
      <c r="D207" s="40" t="n">
        <v>872</v>
      </c>
      <c r="E207" s="40" t="n">
        <v>221</v>
      </c>
      <c r="F207" s="39" t="n">
        <v>1279</v>
      </c>
      <c r="G207" s="39" t="s">
        <v>26</v>
      </c>
      <c r="H207" s="39" t="s">
        <v>26</v>
      </c>
      <c r="I207" s="39" t="s">
        <v>26</v>
      </c>
      <c r="J207" s="39" t="s">
        <v>26</v>
      </c>
      <c r="K207" s="40" t="n">
        <v>0</v>
      </c>
      <c r="L207" s="40" t="n">
        <v>0</v>
      </c>
      <c r="M207" s="40" t="s">
        <v>26</v>
      </c>
      <c r="N207" s="40" t="n">
        <v>5</v>
      </c>
      <c r="O207" s="41" t="n">
        <v>2377</v>
      </c>
      <c r="P207" s="40" t="n">
        <v>18</v>
      </c>
      <c r="Q207" s="40" t="n">
        <v>15</v>
      </c>
      <c r="R207" s="41" t="n">
        <v>33</v>
      </c>
      <c r="S207" s="36" t="n">
        <v>2410</v>
      </c>
      <c r="T207" s="40" t="n">
        <v>0</v>
      </c>
      <c r="U207" s="40" t="n">
        <v>2116</v>
      </c>
      <c r="V207" s="40" t="n">
        <v>6</v>
      </c>
      <c r="W207" s="39" t="s">
        <v>26</v>
      </c>
      <c r="X207" s="36" t="n">
        <v>2122</v>
      </c>
      <c r="Y207" s="37" t="n">
        <v>4532</v>
      </c>
    </row>
    <row r="208" customFormat="false" ht="12" hidden="false" customHeight="true" outlineLevel="0" collapsed="false">
      <c r="C208" s="64" t="s">
        <v>167</v>
      </c>
      <c r="D208" s="40" t="n">
        <v>37</v>
      </c>
      <c r="E208" s="40" t="n">
        <v>0</v>
      </c>
      <c r="F208" s="39" t="n">
        <v>0</v>
      </c>
      <c r="G208" s="39" t="s">
        <v>26</v>
      </c>
      <c r="H208" s="39" t="s">
        <v>26</v>
      </c>
      <c r="I208" s="40" t="n">
        <v>30</v>
      </c>
      <c r="J208" s="39" t="s">
        <v>26</v>
      </c>
      <c r="K208" s="40" t="n">
        <v>0</v>
      </c>
      <c r="L208" s="40" t="n">
        <v>0</v>
      </c>
      <c r="M208" s="40" t="s">
        <v>26</v>
      </c>
      <c r="N208" s="40" t="n">
        <v>0</v>
      </c>
      <c r="O208" s="41" t="n">
        <v>67</v>
      </c>
      <c r="P208" s="40" t="n">
        <v>8</v>
      </c>
      <c r="Q208" s="40" t="n">
        <v>1</v>
      </c>
      <c r="R208" s="41" t="n">
        <v>9</v>
      </c>
      <c r="S208" s="36" t="n">
        <v>76</v>
      </c>
      <c r="T208" s="40" t="n">
        <v>1</v>
      </c>
      <c r="U208" s="40" t="n">
        <v>0</v>
      </c>
      <c r="V208" s="40" t="n">
        <v>0</v>
      </c>
      <c r="W208" s="40" t="n">
        <v>1</v>
      </c>
      <c r="X208" s="36" t="n">
        <v>2</v>
      </c>
      <c r="Y208" s="37" t="n">
        <v>78</v>
      </c>
    </row>
    <row r="209" customFormat="false" ht="12" hidden="false" customHeight="true" outlineLevel="0" collapsed="false">
      <c r="C209" s="64" t="s">
        <v>168</v>
      </c>
      <c r="D209" s="40" t="n">
        <v>227</v>
      </c>
      <c r="E209" s="40" t="n">
        <v>14</v>
      </c>
      <c r="F209" s="39" t="n">
        <v>2</v>
      </c>
      <c r="G209" s="39" t="s">
        <v>26</v>
      </c>
      <c r="H209" s="39" t="s">
        <v>26</v>
      </c>
      <c r="I209" s="39" t="s">
        <v>26</v>
      </c>
      <c r="J209" s="39" t="s">
        <v>26</v>
      </c>
      <c r="K209" s="40" t="n">
        <v>0</v>
      </c>
      <c r="L209" s="40" t="n">
        <v>0</v>
      </c>
      <c r="M209" s="40" t="s">
        <v>26</v>
      </c>
      <c r="N209" s="40" t="n">
        <v>0</v>
      </c>
      <c r="O209" s="41" t="n">
        <v>243</v>
      </c>
      <c r="P209" s="40" t="n">
        <v>0</v>
      </c>
      <c r="Q209" s="40" t="n">
        <v>2</v>
      </c>
      <c r="R209" s="41" t="n">
        <v>2</v>
      </c>
      <c r="S209" s="36" t="n">
        <v>245</v>
      </c>
      <c r="T209" s="40" t="n">
        <v>0</v>
      </c>
      <c r="U209" s="40" t="n">
        <v>114</v>
      </c>
      <c r="V209" s="40" t="n">
        <v>0</v>
      </c>
      <c r="W209" s="39" t="s">
        <v>26</v>
      </c>
      <c r="X209" s="36" t="n">
        <v>114</v>
      </c>
      <c r="Y209" s="37" t="n">
        <v>359</v>
      </c>
    </row>
    <row r="210" customFormat="false" ht="12" hidden="false" customHeight="true" outlineLevel="0" collapsed="false">
      <c r="C210" s="64" t="s">
        <v>169</v>
      </c>
      <c r="D210" s="40" t="n">
        <v>980</v>
      </c>
      <c r="E210" s="40" t="n">
        <v>9</v>
      </c>
      <c r="F210" s="39" t="n">
        <v>0</v>
      </c>
      <c r="G210" s="39" t="s">
        <v>26</v>
      </c>
      <c r="H210" s="39" t="s">
        <v>26</v>
      </c>
      <c r="I210" s="39" t="s">
        <v>26</v>
      </c>
      <c r="J210" s="39" t="s">
        <v>26</v>
      </c>
      <c r="K210" s="40" t="n">
        <v>0</v>
      </c>
      <c r="L210" s="40" t="n">
        <v>0</v>
      </c>
      <c r="M210" s="40" t="s">
        <v>26</v>
      </c>
      <c r="N210" s="40" t="n">
        <v>0</v>
      </c>
      <c r="O210" s="41" t="n">
        <v>989</v>
      </c>
      <c r="P210" s="40" t="n">
        <v>26</v>
      </c>
      <c r="Q210" s="40" t="n">
        <v>34</v>
      </c>
      <c r="R210" s="41" t="n">
        <v>60</v>
      </c>
      <c r="S210" s="36" t="n">
        <v>1049</v>
      </c>
      <c r="T210" s="40" t="n">
        <v>0</v>
      </c>
      <c r="U210" s="40" t="n">
        <v>43</v>
      </c>
      <c r="V210" s="40" t="n">
        <v>0</v>
      </c>
      <c r="W210" s="39" t="s">
        <v>26</v>
      </c>
      <c r="X210" s="36" t="n">
        <v>43</v>
      </c>
      <c r="Y210" s="37" t="n">
        <v>1092</v>
      </c>
    </row>
    <row r="211" customFormat="false" ht="6" hidden="false" customHeight="true" outlineLevel="0" collapsed="false">
      <c r="C211" s="65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3"/>
      <c r="P211" s="39"/>
      <c r="Q211" s="39"/>
      <c r="R211" s="33"/>
      <c r="S211" s="33"/>
      <c r="T211" s="39"/>
      <c r="U211" s="39"/>
      <c r="V211" s="39"/>
      <c r="W211" s="39"/>
      <c r="X211" s="33"/>
      <c r="Y211" s="34"/>
    </row>
    <row r="212" customFormat="false" ht="12" hidden="false" customHeight="true" outlineLevel="0" collapsed="false">
      <c r="C212" s="63" t="s">
        <v>170</v>
      </c>
      <c r="D212" s="28" t="n">
        <v>397</v>
      </c>
      <c r="E212" s="28" t="n">
        <v>0</v>
      </c>
      <c r="F212" s="28" t="n">
        <v>121</v>
      </c>
      <c r="G212" s="28" t="n">
        <v>0</v>
      </c>
      <c r="H212" s="28" t="n">
        <v>163</v>
      </c>
      <c r="I212" s="28" t="n">
        <v>0</v>
      </c>
      <c r="J212" s="28" t="n">
        <v>849</v>
      </c>
      <c r="K212" s="28" t="n">
        <v>0</v>
      </c>
      <c r="L212" s="28" t="n">
        <v>0</v>
      </c>
      <c r="M212" s="28" t="n">
        <v>505</v>
      </c>
      <c r="N212" s="28" t="n">
        <v>7</v>
      </c>
      <c r="O212" s="36" t="n">
        <v>2042</v>
      </c>
      <c r="P212" s="28" t="n">
        <v>19</v>
      </c>
      <c r="Q212" s="28" t="n">
        <v>65</v>
      </c>
      <c r="R212" s="28" t="n">
        <v>84</v>
      </c>
      <c r="S212" s="28" t="n">
        <v>2126</v>
      </c>
      <c r="T212" s="28" t="n">
        <v>177</v>
      </c>
      <c r="U212" s="28" t="n">
        <v>0</v>
      </c>
      <c r="V212" s="28" t="n">
        <v>0</v>
      </c>
      <c r="W212" s="28" t="n">
        <v>6</v>
      </c>
      <c r="X212" s="36" t="n">
        <v>183</v>
      </c>
      <c r="Y212" s="37" t="n">
        <v>2309</v>
      </c>
    </row>
    <row r="213" customFormat="false" ht="12" hidden="false" customHeight="true" outlineLevel="0" collapsed="false">
      <c r="C213" s="64" t="s">
        <v>171</v>
      </c>
      <c r="D213" s="40" t="n">
        <v>0</v>
      </c>
      <c r="E213" s="40" t="n">
        <v>0</v>
      </c>
      <c r="F213" s="39" t="n">
        <v>0</v>
      </c>
      <c r="G213" s="40" t="n">
        <v>0</v>
      </c>
      <c r="H213" s="40" t="n">
        <v>163</v>
      </c>
      <c r="I213" s="39" t="s">
        <v>26</v>
      </c>
      <c r="J213" s="39" t="s">
        <v>26</v>
      </c>
      <c r="K213" s="40" t="n">
        <v>0</v>
      </c>
      <c r="L213" s="40" t="n">
        <v>0</v>
      </c>
      <c r="M213" s="40" t="s">
        <v>26</v>
      </c>
      <c r="N213" s="40" t="n">
        <v>0</v>
      </c>
      <c r="O213" s="41" t="n">
        <v>163</v>
      </c>
      <c r="P213" s="40" t="n">
        <v>0</v>
      </c>
      <c r="Q213" s="40" t="n">
        <v>0</v>
      </c>
      <c r="R213" s="41" t="n">
        <v>0</v>
      </c>
      <c r="S213" s="36" t="n">
        <v>163</v>
      </c>
      <c r="T213" s="40" t="n">
        <v>0</v>
      </c>
      <c r="U213" s="40" t="n">
        <v>0</v>
      </c>
      <c r="V213" s="40" t="n">
        <v>0</v>
      </c>
      <c r="W213" s="39" t="s">
        <v>26</v>
      </c>
      <c r="X213" s="36" t="n">
        <v>0</v>
      </c>
      <c r="Y213" s="37" t="n">
        <v>163</v>
      </c>
    </row>
    <row r="214" customFormat="false" ht="12" hidden="false" customHeight="true" outlineLevel="0" collapsed="false">
      <c r="C214" s="64" t="s">
        <v>172</v>
      </c>
      <c r="D214" s="40" t="n">
        <v>397</v>
      </c>
      <c r="E214" s="40" t="n">
        <v>0</v>
      </c>
      <c r="F214" s="39" t="n">
        <v>121</v>
      </c>
      <c r="G214" s="39" t="s">
        <v>26</v>
      </c>
      <c r="H214" s="39" t="s">
        <v>26</v>
      </c>
      <c r="I214" s="39" t="s">
        <v>26</v>
      </c>
      <c r="J214" s="40" t="n">
        <v>849</v>
      </c>
      <c r="K214" s="40" t="n">
        <v>0</v>
      </c>
      <c r="L214" s="40" t="n">
        <v>0</v>
      </c>
      <c r="M214" s="40" t="n">
        <v>505</v>
      </c>
      <c r="N214" s="40" t="n">
        <v>7</v>
      </c>
      <c r="O214" s="41" t="n">
        <v>1879</v>
      </c>
      <c r="P214" s="40" t="n">
        <v>19</v>
      </c>
      <c r="Q214" s="40" t="n">
        <v>65</v>
      </c>
      <c r="R214" s="41" t="n">
        <v>84</v>
      </c>
      <c r="S214" s="36" t="n">
        <v>1963</v>
      </c>
      <c r="T214" s="40" t="n">
        <v>171</v>
      </c>
      <c r="U214" s="40" t="n">
        <v>0</v>
      </c>
      <c r="V214" s="40" t="n">
        <v>0</v>
      </c>
      <c r="W214" s="39" t="s">
        <v>26</v>
      </c>
      <c r="X214" s="36" t="n">
        <v>171</v>
      </c>
      <c r="Y214" s="37" t="n">
        <v>2134</v>
      </c>
    </row>
    <row r="215" customFormat="false" ht="12" hidden="false" customHeight="true" outlineLevel="0" collapsed="false">
      <c r="C215" s="64" t="s">
        <v>173</v>
      </c>
      <c r="D215" s="40" t="n">
        <v>0</v>
      </c>
      <c r="E215" s="40" t="n">
        <v>0</v>
      </c>
      <c r="F215" s="39" t="n">
        <v>0</v>
      </c>
      <c r="G215" s="39" t="s">
        <v>26</v>
      </c>
      <c r="H215" s="39" t="s">
        <v>26</v>
      </c>
      <c r="I215" s="40" t="n">
        <v>0</v>
      </c>
      <c r="J215" s="39" t="s">
        <v>26</v>
      </c>
      <c r="K215" s="40" t="n">
        <v>0</v>
      </c>
      <c r="L215" s="40" t="n">
        <v>0</v>
      </c>
      <c r="M215" s="40" t="s">
        <v>26</v>
      </c>
      <c r="N215" s="40" t="n">
        <v>0</v>
      </c>
      <c r="O215" s="41" t="n">
        <v>0</v>
      </c>
      <c r="P215" s="40" t="n">
        <v>0</v>
      </c>
      <c r="Q215" s="40" t="n">
        <v>0</v>
      </c>
      <c r="R215" s="41" t="n">
        <v>0</v>
      </c>
      <c r="S215" s="36" t="n">
        <v>0</v>
      </c>
      <c r="T215" s="40" t="n">
        <v>6</v>
      </c>
      <c r="U215" s="40" t="n">
        <v>0</v>
      </c>
      <c r="V215" s="40" t="n">
        <v>0</v>
      </c>
      <c r="W215" s="40" t="n">
        <v>6</v>
      </c>
      <c r="X215" s="36" t="n">
        <v>12</v>
      </c>
      <c r="Y215" s="37" t="n">
        <v>12</v>
      </c>
    </row>
    <row r="216" customFormat="false" ht="6" hidden="false" customHeight="true" outlineLevel="0" collapsed="false">
      <c r="C216" s="70"/>
      <c r="D216" s="47"/>
      <c r="E216" s="47"/>
      <c r="F216" s="47"/>
      <c r="G216" s="47"/>
      <c r="H216" s="47"/>
      <c r="I216" s="47"/>
      <c r="J216" s="47"/>
      <c r="K216" s="47"/>
      <c r="L216" s="47"/>
      <c r="M216" s="47"/>
      <c r="N216" s="47"/>
      <c r="O216" s="48"/>
      <c r="P216" s="47"/>
      <c r="Q216" s="47"/>
      <c r="R216" s="48"/>
      <c r="S216" s="48"/>
      <c r="T216" s="47"/>
      <c r="U216" s="47"/>
      <c r="V216" s="47"/>
      <c r="W216" s="47"/>
      <c r="X216" s="48"/>
      <c r="Y216" s="49"/>
    </row>
    <row r="217" customFormat="false" ht="5.25" hidden="false" customHeight="true" outlineLevel="0" collapsed="false">
      <c r="J217" s="1"/>
    </row>
    <row r="218" customFormat="false" ht="10.5" hidden="false" customHeight="true" outlineLevel="0" collapsed="false">
      <c r="C218" s="51" t="s">
        <v>82</v>
      </c>
      <c r="J218" s="1"/>
      <c r="Y218" s="2"/>
    </row>
    <row r="219" customFormat="false" ht="12" hidden="false" customHeight="true" outlineLevel="0" collapsed="false">
      <c r="C219" s="53" t="s">
        <v>83</v>
      </c>
      <c r="E219" s="2"/>
      <c r="K219" s="2"/>
      <c r="L219" s="2"/>
      <c r="M219" s="2"/>
      <c r="Y219" s="2"/>
    </row>
    <row r="220" customFormat="false" ht="12" hidden="false" customHeight="true" outlineLevel="0" collapsed="false">
      <c r="C220" s="55" t="s">
        <v>84</v>
      </c>
      <c r="E220" s="2"/>
      <c r="K220" s="2"/>
      <c r="L220" s="2"/>
      <c r="M220" s="2"/>
      <c r="Y220" s="2"/>
    </row>
    <row r="221" customFormat="false" ht="12" hidden="false" customHeight="true" outlineLevel="0" collapsed="false">
      <c r="C221" s="53"/>
      <c r="E221" s="2"/>
      <c r="K221" s="2"/>
      <c r="L221" s="2"/>
      <c r="M221" s="2"/>
      <c r="Y221" s="2"/>
    </row>
    <row r="222" customFormat="false" ht="12" hidden="false" customHeight="true" outlineLevel="0" collapsed="false">
      <c r="E222" s="2"/>
      <c r="K222" s="2"/>
      <c r="L222" s="2"/>
      <c r="M222" s="2"/>
      <c r="Y222" s="2"/>
    </row>
    <row r="223" customFormat="false" ht="12" hidden="false" customHeight="true" outlineLevel="0" collapsed="false">
      <c r="E223" s="2"/>
      <c r="K223" s="2"/>
      <c r="L223" s="2"/>
      <c r="M223" s="2"/>
      <c r="Y223" s="2"/>
    </row>
    <row r="224" customFormat="false" ht="12" hidden="false" customHeight="true" outlineLevel="0" collapsed="false">
      <c r="E224" s="2"/>
      <c r="K224" s="2"/>
      <c r="L224" s="2"/>
      <c r="M224" s="2"/>
      <c r="Y224" s="2"/>
    </row>
    <row r="225" customFormat="false" ht="12" hidden="false" customHeight="true" outlineLevel="0" collapsed="false">
      <c r="E225" s="2"/>
      <c r="K225" s="2"/>
      <c r="L225" s="2"/>
      <c r="M225" s="2"/>
      <c r="Y225" s="2"/>
    </row>
    <row r="226" customFormat="false" ht="12" hidden="false" customHeight="true" outlineLevel="0" collapsed="false">
      <c r="E226" s="2"/>
      <c r="K226" s="2"/>
      <c r="L226" s="2"/>
      <c r="M226" s="2"/>
      <c r="Y226" s="2"/>
    </row>
    <row r="227" customFormat="false" ht="12" hidden="false" customHeight="true" outlineLevel="0" collapsed="false">
      <c r="E227" s="2"/>
      <c r="K227" s="2"/>
      <c r="L227" s="2"/>
      <c r="M227" s="2"/>
      <c r="Y227" s="2"/>
    </row>
    <row r="228" customFormat="false" ht="12" hidden="false" customHeight="true" outlineLevel="0" collapsed="false">
      <c r="E228" s="2"/>
      <c r="K228" s="2"/>
      <c r="L228" s="2"/>
      <c r="M228" s="2"/>
      <c r="Y228" s="2"/>
    </row>
    <row r="229" customFormat="false" ht="12" hidden="false" customHeight="true" outlineLevel="0" collapsed="false">
      <c r="E229" s="2"/>
      <c r="K229" s="2"/>
      <c r="L229" s="2"/>
      <c r="M229" s="2"/>
      <c r="Y229" s="2"/>
    </row>
    <row r="230" customFormat="false" ht="12" hidden="false" customHeight="true" outlineLevel="0" collapsed="false">
      <c r="E230" s="2"/>
      <c r="K230" s="2"/>
      <c r="L230" s="2"/>
      <c r="M230" s="2"/>
      <c r="Y230" s="2"/>
    </row>
    <row r="231" customFormat="false" ht="12" hidden="false" customHeight="true" outlineLevel="0" collapsed="false">
      <c r="E231" s="2"/>
      <c r="K231" s="2"/>
      <c r="L231" s="2"/>
      <c r="M231" s="2"/>
      <c r="Y231" s="2"/>
    </row>
    <row r="232" customFormat="false" ht="12" hidden="false" customHeight="true" outlineLevel="0" collapsed="false">
      <c r="E232" s="2"/>
      <c r="K232" s="2"/>
      <c r="L232" s="2"/>
      <c r="M232" s="2"/>
      <c r="Y232" s="2"/>
    </row>
    <row r="233" customFormat="false" ht="12" hidden="false" customHeight="true" outlineLevel="0" collapsed="false">
      <c r="E233" s="2"/>
      <c r="K233" s="2"/>
      <c r="L233" s="2"/>
      <c r="M233" s="2"/>
      <c r="Y233" s="2"/>
    </row>
    <row r="234" customFormat="false" ht="12" hidden="false" customHeight="true" outlineLevel="0" collapsed="false">
      <c r="E234" s="2"/>
      <c r="K234" s="2"/>
      <c r="L234" s="2"/>
      <c r="M234" s="2"/>
      <c r="Y234" s="2"/>
    </row>
    <row r="235" customFormat="false" ht="12" hidden="false" customHeight="true" outlineLevel="0" collapsed="false">
      <c r="E235" s="2"/>
      <c r="K235" s="2"/>
      <c r="L235" s="2"/>
      <c r="M235" s="2"/>
      <c r="Y235" s="2"/>
    </row>
    <row r="236" customFormat="false" ht="12" hidden="false" customHeight="true" outlineLevel="0" collapsed="false">
      <c r="E236" s="2"/>
      <c r="K236" s="2"/>
      <c r="L236" s="2"/>
      <c r="M236" s="2"/>
      <c r="Y236" s="2"/>
    </row>
    <row r="237" customFormat="false" ht="12" hidden="false" customHeight="true" outlineLevel="0" collapsed="false">
      <c r="E237" s="2"/>
      <c r="K237" s="2"/>
      <c r="L237" s="2"/>
      <c r="M237" s="2"/>
      <c r="Y237" s="2"/>
    </row>
    <row r="238" customFormat="false" ht="12" hidden="false" customHeight="true" outlineLevel="0" collapsed="false">
      <c r="A238" s="54"/>
      <c r="E238" s="2"/>
      <c r="K238" s="2"/>
      <c r="L238" s="2"/>
      <c r="M238" s="2"/>
      <c r="Y238" s="2"/>
    </row>
    <row r="239" customFormat="false" ht="12" hidden="false" customHeight="true" outlineLevel="0" collapsed="false">
      <c r="A239" s="54"/>
      <c r="E239" s="2"/>
      <c r="K239" s="2"/>
      <c r="L239" s="2"/>
      <c r="M239" s="2"/>
      <c r="Y239" s="2"/>
    </row>
    <row r="240" customFormat="false" ht="6" hidden="false" customHeight="true" outlineLevel="0" collapsed="false">
      <c r="C240" s="71"/>
      <c r="D240" s="69"/>
      <c r="E240" s="69"/>
      <c r="F240" s="69"/>
      <c r="G240" s="69"/>
      <c r="H240" s="69"/>
      <c r="I240" s="69"/>
      <c r="J240" s="69"/>
      <c r="K240" s="69"/>
      <c r="L240" s="69"/>
      <c r="M240" s="69"/>
      <c r="N240" s="69"/>
      <c r="O240" s="60"/>
      <c r="P240" s="69"/>
      <c r="Q240" s="69"/>
      <c r="R240" s="60"/>
      <c r="S240" s="60"/>
      <c r="T240" s="69"/>
      <c r="U240" s="69"/>
      <c r="V240" s="69"/>
      <c r="W240" s="69"/>
      <c r="X240" s="60"/>
      <c r="Y240" s="60"/>
    </row>
    <row r="241" customFormat="false" ht="6" hidden="false" customHeight="true" outlineLevel="0" collapsed="false">
      <c r="C241" s="71"/>
      <c r="D241" s="69"/>
      <c r="E241" s="69"/>
      <c r="F241" s="69"/>
      <c r="G241" s="69"/>
      <c r="H241" s="69"/>
      <c r="I241" s="69"/>
      <c r="J241" s="69"/>
      <c r="K241" s="69"/>
      <c r="L241" s="69"/>
      <c r="M241" s="69"/>
      <c r="N241" s="69"/>
      <c r="O241" s="60"/>
      <c r="P241" s="69"/>
      <c r="Q241" s="69"/>
      <c r="R241" s="60"/>
      <c r="S241" s="60"/>
      <c r="T241" s="69"/>
      <c r="U241" s="69"/>
      <c r="V241" s="69"/>
      <c r="W241" s="69"/>
      <c r="X241" s="60"/>
      <c r="Y241" s="60"/>
    </row>
    <row r="242" s="5" customFormat="true" ht="15.75" hidden="false" customHeight="false" outlineLevel="0" collapsed="false">
      <c r="C242" s="6" t="s">
        <v>0</v>
      </c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</row>
    <row r="243" customFormat="false" ht="12" hidden="false" customHeight="false" outlineLevel="0" collapsed="false"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</row>
    <row r="244" customFormat="false" ht="12" hidden="false" customHeight="true" outlineLevel="0" collapsed="false"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57"/>
      <c r="U244" s="57"/>
      <c r="V244" s="57"/>
      <c r="W244" s="57"/>
      <c r="X244" s="57"/>
      <c r="Y244" s="58" t="s">
        <v>174</v>
      </c>
    </row>
    <row r="245" customFormat="false" ht="25.5" hidden="false" customHeight="true" outlineLevel="0" collapsed="false">
      <c r="C245" s="12" t="s">
        <v>1</v>
      </c>
      <c r="D245" s="13" t="s">
        <v>2</v>
      </c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 t="s">
        <v>3</v>
      </c>
      <c r="Q245" s="13"/>
      <c r="R245" s="13"/>
      <c r="S245" s="14" t="s">
        <v>4</v>
      </c>
      <c r="T245" s="13" t="s">
        <v>5</v>
      </c>
      <c r="U245" s="13"/>
      <c r="V245" s="13"/>
      <c r="W245" s="13"/>
      <c r="X245" s="14" t="s">
        <v>6</v>
      </c>
      <c r="Y245" s="15" t="s">
        <v>7</v>
      </c>
    </row>
    <row r="246" customFormat="false" ht="25.5" hidden="false" customHeight="true" outlineLevel="0" collapsed="false">
      <c r="C246" s="12"/>
      <c r="D246" s="16" t="s">
        <v>8</v>
      </c>
      <c r="E246" s="16" t="s">
        <v>9</v>
      </c>
      <c r="F246" s="16" t="s">
        <v>10</v>
      </c>
      <c r="G246" s="16" t="s">
        <v>11</v>
      </c>
      <c r="H246" s="16" t="s">
        <v>12</v>
      </c>
      <c r="I246" s="16" t="s">
        <v>13</v>
      </c>
      <c r="J246" s="16" t="s">
        <v>14</v>
      </c>
      <c r="K246" s="16" t="s">
        <v>15</v>
      </c>
      <c r="L246" s="16" t="s">
        <v>16</v>
      </c>
      <c r="M246" s="16" t="s">
        <v>17</v>
      </c>
      <c r="N246" s="16" t="s">
        <v>18</v>
      </c>
      <c r="O246" s="17" t="s">
        <v>19</v>
      </c>
      <c r="P246" s="16" t="s">
        <v>20</v>
      </c>
      <c r="Q246" s="16" t="s">
        <v>21</v>
      </c>
      <c r="R246" s="17" t="s">
        <v>19</v>
      </c>
      <c r="S246" s="14"/>
      <c r="T246" s="13"/>
      <c r="U246" s="13"/>
      <c r="V246" s="13"/>
      <c r="W246" s="13"/>
      <c r="X246" s="14"/>
      <c r="Y246" s="15"/>
    </row>
    <row r="247" customFormat="false" ht="76.5" hidden="false" customHeight="true" outlineLevel="0" collapsed="false">
      <c r="C247" s="12"/>
      <c r="D247" s="16"/>
      <c r="E247" s="16"/>
      <c r="F247" s="16"/>
      <c r="G247" s="16"/>
      <c r="H247" s="16"/>
      <c r="I247" s="16"/>
      <c r="J247" s="16"/>
      <c r="K247" s="16" t="s">
        <v>15</v>
      </c>
      <c r="L247" s="16" t="s">
        <v>16</v>
      </c>
      <c r="M247" s="16" t="s">
        <v>17</v>
      </c>
      <c r="N247" s="16"/>
      <c r="O247" s="17"/>
      <c r="P247" s="16"/>
      <c r="Q247" s="16"/>
      <c r="R247" s="17"/>
      <c r="S247" s="14"/>
      <c r="T247" s="16" t="s">
        <v>22</v>
      </c>
      <c r="U247" s="16" t="s">
        <v>23</v>
      </c>
      <c r="V247" s="16" t="s">
        <v>18</v>
      </c>
      <c r="W247" s="16" t="s">
        <v>24</v>
      </c>
      <c r="X247" s="14"/>
      <c r="Y247" s="15"/>
    </row>
    <row r="248" customFormat="false" ht="6" hidden="false" customHeight="true" outlineLevel="0" collapsed="false">
      <c r="C248" s="18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20"/>
      <c r="P248" s="19"/>
      <c r="Q248" s="21"/>
      <c r="R248" s="20"/>
      <c r="S248" s="19"/>
      <c r="T248" s="19"/>
      <c r="U248" s="19"/>
      <c r="V248" s="19"/>
      <c r="W248" s="19"/>
      <c r="X248" s="19"/>
      <c r="Y248" s="22"/>
    </row>
    <row r="249" customFormat="false" ht="6" hidden="false" customHeight="true" outlineLevel="0" collapsed="false">
      <c r="C249" s="23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5"/>
      <c r="P249" s="11"/>
      <c r="Q249" s="11"/>
      <c r="R249" s="25"/>
      <c r="S249" s="24"/>
      <c r="T249" s="11"/>
      <c r="U249" s="11"/>
      <c r="V249" s="11"/>
      <c r="W249" s="11"/>
      <c r="X249" s="24"/>
      <c r="Y249" s="26"/>
    </row>
    <row r="250" customFormat="false" ht="12" hidden="false" customHeight="true" outlineLevel="0" collapsed="false">
      <c r="C250" s="63" t="s">
        <v>175</v>
      </c>
      <c r="D250" s="28" t="n">
        <v>22602</v>
      </c>
      <c r="E250" s="28" t="n">
        <v>866</v>
      </c>
      <c r="F250" s="28" t="n">
        <v>14529</v>
      </c>
      <c r="G250" s="28" t="n">
        <v>0</v>
      </c>
      <c r="H250" s="28" t="n">
        <v>2113</v>
      </c>
      <c r="I250" s="28" t="n">
        <v>110</v>
      </c>
      <c r="J250" s="28" t="s">
        <v>26</v>
      </c>
      <c r="K250" s="28" t="n">
        <v>0</v>
      </c>
      <c r="L250" s="28" t="n">
        <v>0</v>
      </c>
      <c r="M250" s="28" t="s">
        <v>26</v>
      </c>
      <c r="N250" s="28" t="n">
        <v>13</v>
      </c>
      <c r="O250" s="36" t="n">
        <v>40233</v>
      </c>
      <c r="P250" s="28" t="n">
        <v>152</v>
      </c>
      <c r="Q250" s="28" t="n">
        <v>24</v>
      </c>
      <c r="R250" s="28" t="n">
        <v>176</v>
      </c>
      <c r="S250" s="28" t="n">
        <v>40409</v>
      </c>
      <c r="T250" s="28" t="n">
        <v>2585</v>
      </c>
      <c r="U250" s="28" t="n">
        <v>15578</v>
      </c>
      <c r="V250" s="28" t="n">
        <v>0</v>
      </c>
      <c r="W250" s="28" t="n">
        <v>89</v>
      </c>
      <c r="X250" s="36" t="n">
        <v>18252</v>
      </c>
      <c r="Y250" s="37" t="n">
        <v>58661</v>
      </c>
    </row>
    <row r="251" customFormat="false" ht="12" hidden="false" customHeight="true" outlineLevel="0" collapsed="false">
      <c r="C251" s="72" t="s">
        <v>176</v>
      </c>
      <c r="D251" s="40" t="n">
        <v>0</v>
      </c>
      <c r="E251" s="40" t="n">
        <v>0</v>
      </c>
      <c r="F251" s="39" t="n">
        <v>0</v>
      </c>
      <c r="G251" s="40" t="n">
        <v>0</v>
      </c>
      <c r="H251" s="40" t="n">
        <v>1567</v>
      </c>
      <c r="I251" s="39" t="s">
        <v>26</v>
      </c>
      <c r="J251" s="39" t="s">
        <v>26</v>
      </c>
      <c r="K251" s="40" t="n">
        <v>0</v>
      </c>
      <c r="L251" s="40" t="n">
        <v>0</v>
      </c>
      <c r="M251" s="40" t="s">
        <v>26</v>
      </c>
      <c r="N251" s="40" t="n">
        <v>0</v>
      </c>
      <c r="O251" s="41" t="n">
        <v>1567</v>
      </c>
      <c r="P251" s="40" t="n">
        <v>0</v>
      </c>
      <c r="Q251" s="40" t="n">
        <v>0</v>
      </c>
      <c r="R251" s="41" t="n">
        <v>0</v>
      </c>
      <c r="S251" s="36" t="n">
        <v>1567</v>
      </c>
      <c r="T251" s="40" t="n">
        <v>0</v>
      </c>
      <c r="U251" s="40" t="n">
        <v>0</v>
      </c>
      <c r="V251" s="40" t="n">
        <v>0</v>
      </c>
      <c r="W251" s="39" t="s">
        <v>26</v>
      </c>
      <c r="X251" s="36" t="n">
        <v>0</v>
      </c>
      <c r="Y251" s="37" t="n">
        <v>1567</v>
      </c>
    </row>
    <row r="252" customFormat="false" ht="12" hidden="false" customHeight="true" outlineLevel="0" collapsed="false">
      <c r="C252" s="72" t="s">
        <v>177</v>
      </c>
      <c r="D252" s="40" t="n">
        <v>0</v>
      </c>
      <c r="E252" s="40" t="n">
        <v>0</v>
      </c>
      <c r="F252" s="39" t="n">
        <v>276</v>
      </c>
      <c r="G252" s="39" t="s">
        <v>26</v>
      </c>
      <c r="H252" s="39" t="s">
        <v>26</v>
      </c>
      <c r="I252" s="39" t="s">
        <v>26</v>
      </c>
      <c r="J252" s="39" t="s">
        <v>26</v>
      </c>
      <c r="K252" s="40" t="n">
        <v>0</v>
      </c>
      <c r="L252" s="40" t="n">
        <v>0</v>
      </c>
      <c r="M252" s="40" t="s">
        <v>26</v>
      </c>
      <c r="N252" s="40" t="n">
        <v>0</v>
      </c>
      <c r="O252" s="41" t="n">
        <v>276</v>
      </c>
      <c r="P252" s="40" t="n">
        <v>0</v>
      </c>
      <c r="Q252" s="40" t="n">
        <v>0</v>
      </c>
      <c r="R252" s="41" t="n">
        <v>0</v>
      </c>
      <c r="S252" s="36" t="n">
        <v>276</v>
      </c>
      <c r="T252" s="40" t="n">
        <v>0</v>
      </c>
      <c r="U252" s="40" t="n">
        <v>164</v>
      </c>
      <c r="V252" s="40" t="n">
        <v>0</v>
      </c>
      <c r="W252" s="39" t="s">
        <v>26</v>
      </c>
      <c r="X252" s="36" t="n">
        <v>164</v>
      </c>
      <c r="Y252" s="37" t="n">
        <v>440</v>
      </c>
    </row>
    <row r="253" customFormat="false" ht="12" hidden="false" customHeight="true" outlineLevel="0" collapsed="false">
      <c r="A253" s="68"/>
      <c r="C253" s="72" t="s">
        <v>178</v>
      </c>
      <c r="D253" s="40" t="n">
        <v>356</v>
      </c>
      <c r="E253" s="40" t="n">
        <v>12</v>
      </c>
      <c r="F253" s="39" t="n">
        <v>3892</v>
      </c>
      <c r="G253" s="39" t="s">
        <v>26</v>
      </c>
      <c r="H253" s="39" t="s">
        <v>26</v>
      </c>
      <c r="I253" s="39" t="s">
        <v>26</v>
      </c>
      <c r="J253" s="39" t="s">
        <v>26</v>
      </c>
      <c r="K253" s="40" t="n">
        <v>0</v>
      </c>
      <c r="L253" s="40" t="n">
        <v>0</v>
      </c>
      <c r="M253" s="40" t="s">
        <v>26</v>
      </c>
      <c r="N253" s="40" t="n">
        <v>0</v>
      </c>
      <c r="O253" s="41" t="n">
        <v>4260</v>
      </c>
      <c r="P253" s="40" t="n">
        <v>0</v>
      </c>
      <c r="Q253" s="40" t="n">
        <v>0</v>
      </c>
      <c r="R253" s="41" t="n">
        <v>0</v>
      </c>
      <c r="S253" s="36" t="n">
        <v>4260</v>
      </c>
      <c r="T253" s="40" t="n">
        <v>0</v>
      </c>
      <c r="U253" s="40" t="n">
        <v>241</v>
      </c>
      <c r="V253" s="40" t="n">
        <v>0</v>
      </c>
      <c r="W253" s="39" t="s">
        <v>26</v>
      </c>
      <c r="X253" s="36" t="n">
        <v>241</v>
      </c>
      <c r="Y253" s="37" t="n">
        <v>4501</v>
      </c>
    </row>
    <row r="254" customFormat="false" ht="12" hidden="false" customHeight="true" outlineLevel="0" collapsed="false">
      <c r="C254" s="72" t="s">
        <v>179</v>
      </c>
      <c r="D254" s="40" t="n">
        <v>0</v>
      </c>
      <c r="E254" s="40" t="n">
        <v>0</v>
      </c>
      <c r="F254" s="39" t="n">
        <v>4</v>
      </c>
      <c r="G254" s="39" t="s">
        <v>26</v>
      </c>
      <c r="H254" s="39" t="s">
        <v>26</v>
      </c>
      <c r="I254" s="40" t="n">
        <v>4</v>
      </c>
      <c r="J254" s="39" t="s">
        <v>26</v>
      </c>
      <c r="K254" s="40" t="n">
        <v>0</v>
      </c>
      <c r="L254" s="40" t="n">
        <v>0</v>
      </c>
      <c r="M254" s="40" t="s">
        <v>26</v>
      </c>
      <c r="N254" s="40" t="n">
        <v>0</v>
      </c>
      <c r="O254" s="41" t="n">
        <v>8</v>
      </c>
      <c r="P254" s="40" t="n">
        <v>0</v>
      </c>
      <c r="Q254" s="40" t="n">
        <v>0</v>
      </c>
      <c r="R254" s="41" t="n">
        <v>0</v>
      </c>
      <c r="S254" s="36" t="n">
        <v>8</v>
      </c>
      <c r="T254" s="40" t="n">
        <v>21</v>
      </c>
      <c r="U254" s="40" t="n">
        <v>0</v>
      </c>
      <c r="V254" s="40" t="n">
        <v>0</v>
      </c>
      <c r="W254" s="40" t="n">
        <v>17</v>
      </c>
      <c r="X254" s="36" t="n">
        <v>38</v>
      </c>
      <c r="Y254" s="37" t="n">
        <v>46</v>
      </c>
    </row>
    <row r="255" customFormat="false" ht="12" hidden="false" customHeight="true" outlineLevel="0" collapsed="false">
      <c r="C255" s="72" t="s">
        <v>180</v>
      </c>
      <c r="D255" s="40" t="n">
        <v>0</v>
      </c>
      <c r="E255" s="40" t="n">
        <v>0</v>
      </c>
      <c r="F255" s="39" t="n">
        <v>279</v>
      </c>
      <c r="G255" s="39" t="s">
        <v>26</v>
      </c>
      <c r="H255" s="39" t="s">
        <v>26</v>
      </c>
      <c r="I255" s="39" t="s">
        <v>26</v>
      </c>
      <c r="J255" s="39" t="s">
        <v>26</v>
      </c>
      <c r="K255" s="40" t="n">
        <v>0</v>
      </c>
      <c r="L255" s="40" t="n">
        <v>0</v>
      </c>
      <c r="M255" s="40" t="s">
        <v>26</v>
      </c>
      <c r="N255" s="40" t="n">
        <v>0</v>
      </c>
      <c r="O255" s="41" t="n">
        <v>279</v>
      </c>
      <c r="P255" s="40" t="n">
        <v>0</v>
      </c>
      <c r="Q255" s="40" t="n">
        <v>0</v>
      </c>
      <c r="R255" s="41" t="n">
        <v>0</v>
      </c>
      <c r="S255" s="36" t="n">
        <v>279</v>
      </c>
      <c r="T255" s="40" t="n">
        <v>0</v>
      </c>
      <c r="U255" s="40" t="n">
        <v>465</v>
      </c>
      <c r="V255" s="40" t="n">
        <v>0</v>
      </c>
      <c r="W255" s="39" t="s">
        <v>26</v>
      </c>
      <c r="X255" s="36" t="n">
        <v>465</v>
      </c>
      <c r="Y255" s="37" t="n">
        <v>744</v>
      </c>
    </row>
    <row r="256" customFormat="false" ht="12" hidden="false" customHeight="true" outlineLevel="0" collapsed="false">
      <c r="C256" s="72" t="s">
        <v>181</v>
      </c>
      <c r="D256" s="40" t="n">
        <v>0</v>
      </c>
      <c r="E256" s="40" t="n">
        <v>4</v>
      </c>
      <c r="F256" s="39" t="n">
        <v>3</v>
      </c>
      <c r="G256" s="39" t="s">
        <v>26</v>
      </c>
      <c r="H256" s="39" t="s">
        <v>26</v>
      </c>
      <c r="I256" s="40" t="n">
        <v>2</v>
      </c>
      <c r="J256" s="39" t="s">
        <v>26</v>
      </c>
      <c r="K256" s="40" t="n">
        <v>0</v>
      </c>
      <c r="L256" s="40" t="n">
        <v>0</v>
      </c>
      <c r="M256" s="40" t="s">
        <v>26</v>
      </c>
      <c r="N256" s="40" t="n">
        <v>0</v>
      </c>
      <c r="O256" s="41" t="n">
        <v>9</v>
      </c>
      <c r="P256" s="40" t="n">
        <v>0</v>
      </c>
      <c r="Q256" s="40" t="n">
        <v>0</v>
      </c>
      <c r="R256" s="41" t="n">
        <v>0</v>
      </c>
      <c r="S256" s="36" t="n">
        <v>9</v>
      </c>
      <c r="T256" s="40" t="n">
        <v>2</v>
      </c>
      <c r="U256" s="40" t="n">
        <v>0</v>
      </c>
      <c r="V256" s="40" t="n">
        <v>0</v>
      </c>
      <c r="W256" s="40" t="n">
        <v>0</v>
      </c>
      <c r="X256" s="36" t="n">
        <v>2</v>
      </c>
      <c r="Y256" s="37" t="n">
        <v>11</v>
      </c>
    </row>
    <row r="257" customFormat="false" ht="12" hidden="false" customHeight="true" outlineLevel="0" collapsed="false">
      <c r="C257" s="72" t="s">
        <v>182</v>
      </c>
      <c r="D257" s="40" t="n">
        <v>725</v>
      </c>
      <c r="E257" s="40" t="n">
        <v>117</v>
      </c>
      <c r="F257" s="39" t="n">
        <v>243</v>
      </c>
      <c r="G257" s="39" t="s">
        <v>26</v>
      </c>
      <c r="H257" s="39" t="s">
        <v>26</v>
      </c>
      <c r="I257" s="39" t="s">
        <v>26</v>
      </c>
      <c r="J257" s="39" t="s">
        <v>26</v>
      </c>
      <c r="K257" s="40" t="n">
        <v>0</v>
      </c>
      <c r="L257" s="40" t="n">
        <v>0</v>
      </c>
      <c r="M257" s="40" t="s">
        <v>26</v>
      </c>
      <c r="N257" s="40" t="n">
        <v>0</v>
      </c>
      <c r="O257" s="41" t="n">
        <v>1085</v>
      </c>
      <c r="P257" s="40" t="n">
        <v>0</v>
      </c>
      <c r="Q257" s="40" t="n">
        <v>0</v>
      </c>
      <c r="R257" s="41" t="n">
        <v>0</v>
      </c>
      <c r="S257" s="36" t="n">
        <v>1085</v>
      </c>
      <c r="T257" s="40" t="n">
        <v>0</v>
      </c>
      <c r="U257" s="40" t="n">
        <v>625</v>
      </c>
      <c r="V257" s="40" t="n">
        <v>0</v>
      </c>
      <c r="W257" s="39" t="s">
        <v>26</v>
      </c>
      <c r="X257" s="36" t="n">
        <v>625</v>
      </c>
      <c r="Y257" s="37" t="n">
        <v>1710</v>
      </c>
    </row>
    <row r="258" customFormat="false" ht="12" hidden="false" customHeight="true" outlineLevel="0" collapsed="false">
      <c r="C258" s="72" t="s">
        <v>183</v>
      </c>
      <c r="D258" s="40" t="n">
        <v>0</v>
      </c>
      <c r="E258" s="40" t="n">
        <v>0</v>
      </c>
      <c r="F258" s="39" t="n">
        <v>577</v>
      </c>
      <c r="G258" s="39" t="s">
        <v>26</v>
      </c>
      <c r="H258" s="39" t="s">
        <v>26</v>
      </c>
      <c r="I258" s="39" t="s">
        <v>26</v>
      </c>
      <c r="J258" s="39" t="s">
        <v>26</v>
      </c>
      <c r="K258" s="40" t="n">
        <v>0</v>
      </c>
      <c r="L258" s="40" t="n">
        <v>0</v>
      </c>
      <c r="M258" s="40" t="s">
        <v>26</v>
      </c>
      <c r="N258" s="40" t="n">
        <v>0</v>
      </c>
      <c r="O258" s="41" t="n">
        <v>577</v>
      </c>
      <c r="P258" s="40" t="n">
        <v>0</v>
      </c>
      <c r="Q258" s="40" t="n">
        <v>0</v>
      </c>
      <c r="R258" s="41" t="n">
        <v>0</v>
      </c>
      <c r="S258" s="36" t="n">
        <v>577</v>
      </c>
      <c r="T258" s="40" t="n">
        <v>0</v>
      </c>
      <c r="U258" s="40" t="n">
        <v>517</v>
      </c>
      <c r="V258" s="40" t="n">
        <v>0</v>
      </c>
      <c r="W258" s="39" t="s">
        <v>26</v>
      </c>
      <c r="X258" s="36" t="n">
        <v>517</v>
      </c>
      <c r="Y258" s="37" t="n">
        <v>1094</v>
      </c>
    </row>
    <row r="259" customFormat="false" ht="12" hidden="false" customHeight="true" outlineLevel="0" collapsed="false">
      <c r="C259" s="72" t="s">
        <v>184</v>
      </c>
      <c r="D259" s="40" t="n">
        <v>5</v>
      </c>
      <c r="E259" s="40" t="n">
        <v>0</v>
      </c>
      <c r="F259" s="39" t="n">
        <v>0</v>
      </c>
      <c r="G259" s="39" t="s">
        <v>26</v>
      </c>
      <c r="H259" s="39" t="s">
        <v>26</v>
      </c>
      <c r="I259" s="40" t="n">
        <v>4</v>
      </c>
      <c r="J259" s="39" t="s">
        <v>26</v>
      </c>
      <c r="K259" s="40" t="n">
        <v>0</v>
      </c>
      <c r="L259" s="40" t="n">
        <v>0</v>
      </c>
      <c r="M259" s="40" t="s">
        <v>26</v>
      </c>
      <c r="N259" s="40" t="n">
        <v>0</v>
      </c>
      <c r="O259" s="41" t="n">
        <v>9</v>
      </c>
      <c r="P259" s="40" t="n">
        <v>0</v>
      </c>
      <c r="Q259" s="40" t="n">
        <v>0</v>
      </c>
      <c r="R259" s="41" t="n">
        <v>0</v>
      </c>
      <c r="S259" s="36" t="n">
        <v>9</v>
      </c>
      <c r="T259" s="40" t="n">
        <v>3</v>
      </c>
      <c r="U259" s="40" t="n">
        <v>0</v>
      </c>
      <c r="V259" s="40" t="n">
        <v>0</v>
      </c>
      <c r="W259" s="40" t="n">
        <v>9</v>
      </c>
      <c r="X259" s="36" t="n">
        <v>12</v>
      </c>
      <c r="Y259" s="37" t="n">
        <v>21</v>
      </c>
    </row>
    <row r="260" customFormat="false" ht="12" hidden="false" customHeight="true" outlineLevel="0" collapsed="false">
      <c r="C260" s="72" t="s">
        <v>185</v>
      </c>
      <c r="D260" s="40" t="n">
        <v>439</v>
      </c>
      <c r="E260" s="40" t="n">
        <v>78</v>
      </c>
      <c r="F260" s="39" t="n">
        <v>113</v>
      </c>
      <c r="G260" s="39" t="s">
        <v>26</v>
      </c>
      <c r="H260" s="39" t="s">
        <v>26</v>
      </c>
      <c r="I260" s="39" t="s">
        <v>26</v>
      </c>
      <c r="J260" s="39" t="s">
        <v>26</v>
      </c>
      <c r="K260" s="40" t="n">
        <v>0</v>
      </c>
      <c r="L260" s="40" t="n">
        <v>0</v>
      </c>
      <c r="M260" s="40" t="s">
        <v>26</v>
      </c>
      <c r="N260" s="40" t="n">
        <v>0</v>
      </c>
      <c r="O260" s="41" t="n">
        <v>630</v>
      </c>
      <c r="P260" s="40" t="n">
        <v>37</v>
      </c>
      <c r="Q260" s="40" t="n">
        <v>0</v>
      </c>
      <c r="R260" s="41" t="n">
        <v>37</v>
      </c>
      <c r="S260" s="36" t="n">
        <v>667</v>
      </c>
      <c r="T260" s="40" t="n">
        <v>0</v>
      </c>
      <c r="U260" s="40" t="n">
        <v>135</v>
      </c>
      <c r="V260" s="40" t="n">
        <v>0</v>
      </c>
      <c r="W260" s="39" t="s">
        <v>26</v>
      </c>
      <c r="X260" s="36" t="n">
        <v>135</v>
      </c>
      <c r="Y260" s="37" t="n">
        <v>802</v>
      </c>
    </row>
    <row r="261" customFormat="false" ht="12" hidden="false" customHeight="true" outlineLevel="0" collapsed="false">
      <c r="C261" s="72" t="s">
        <v>186</v>
      </c>
      <c r="D261" s="40" t="n">
        <v>12975</v>
      </c>
      <c r="E261" s="40" t="n">
        <v>9</v>
      </c>
      <c r="F261" s="39" t="n">
        <v>4888</v>
      </c>
      <c r="G261" s="39" t="s">
        <v>26</v>
      </c>
      <c r="H261" s="39" t="s">
        <v>26</v>
      </c>
      <c r="I261" s="39" t="s">
        <v>26</v>
      </c>
      <c r="J261" s="39" t="s">
        <v>26</v>
      </c>
      <c r="K261" s="40" t="n">
        <v>0</v>
      </c>
      <c r="L261" s="40" t="n">
        <v>0</v>
      </c>
      <c r="M261" s="40" t="s">
        <v>26</v>
      </c>
      <c r="N261" s="40" t="n">
        <v>0</v>
      </c>
      <c r="O261" s="41" t="n">
        <v>17872</v>
      </c>
      <c r="P261" s="40" t="n">
        <v>28</v>
      </c>
      <c r="Q261" s="40" t="n">
        <v>0</v>
      </c>
      <c r="R261" s="41" t="n">
        <v>28</v>
      </c>
      <c r="S261" s="36" t="n">
        <v>17900</v>
      </c>
      <c r="T261" s="40" t="n">
        <v>734</v>
      </c>
      <c r="U261" s="40" t="n">
        <v>6155</v>
      </c>
      <c r="V261" s="40" t="n">
        <v>0</v>
      </c>
      <c r="W261" s="39" t="s">
        <v>26</v>
      </c>
      <c r="X261" s="36" t="n">
        <v>6889</v>
      </c>
      <c r="Y261" s="37" t="n">
        <v>24789</v>
      </c>
    </row>
    <row r="262" customFormat="false" ht="12" hidden="false" customHeight="true" outlineLevel="0" collapsed="false">
      <c r="C262" s="72" t="s">
        <v>187</v>
      </c>
      <c r="D262" s="40" t="n">
        <v>789</v>
      </c>
      <c r="E262" s="40" t="n">
        <v>0</v>
      </c>
      <c r="F262" s="39" t="n">
        <v>255</v>
      </c>
      <c r="G262" s="39" t="s">
        <v>26</v>
      </c>
      <c r="H262" s="39" t="s">
        <v>26</v>
      </c>
      <c r="I262" s="39" t="s">
        <v>26</v>
      </c>
      <c r="J262" s="39" t="s">
        <v>26</v>
      </c>
      <c r="K262" s="40" t="n">
        <v>0</v>
      </c>
      <c r="L262" s="40" t="n">
        <v>0</v>
      </c>
      <c r="M262" s="40" t="s">
        <v>26</v>
      </c>
      <c r="N262" s="40" t="n">
        <v>0</v>
      </c>
      <c r="O262" s="41" t="n">
        <v>1044</v>
      </c>
      <c r="P262" s="40" t="n">
        <v>0</v>
      </c>
      <c r="Q262" s="40" t="n">
        <v>1</v>
      </c>
      <c r="R262" s="41" t="n">
        <v>1</v>
      </c>
      <c r="S262" s="36" t="n">
        <v>1045</v>
      </c>
      <c r="T262" s="40" t="n">
        <v>0</v>
      </c>
      <c r="U262" s="40" t="n">
        <v>298</v>
      </c>
      <c r="V262" s="40" t="n">
        <v>0</v>
      </c>
      <c r="W262" s="39" t="s">
        <v>26</v>
      </c>
      <c r="X262" s="36" t="n">
        <v>298</v>
      </c>
      <c r="Y262" s="37" t="n">
        <v>1343</v>
      </c>
    </row>
    <row r="263" customFormat="false" ht="12" hidden="false" customHeight="true" outlineLevel="0" collapsed="false">
      <c r="C263" s="72" t="s">
        <v>188</v>
      </c>
      <c r="D263" s="40" t="n">
        <v>1941</v>
      </c>
      <c r="E263" s="40" t="n">
        <v>117</v>
      </c>
      <c r="F263" s="39" t="n">
        <v>112</v>
      </c>
      <c r="G263" s="39" t="s">
        <v>26</v>
      </c>
      <c r="H263" s="39" t="s">
        <v>26</v>
      </c>
      <c r="I263" s="39" t="s">
        <v>26</v>
      </c>
      <c r="J263" s="39" t="s">
        <v>26</v>
      </c>
      <c r="K263" s="40" t="n">
        <v>0</v>
      </c>
      <c r="L263" s="40" t="n">
        <v>0</v>
      </c>
      <c r="M263" s="40" t="s">
        <v>26</v>
      </c>
      <c r="N263" s="40" t="n">
        <v>9</v>
      </c>
      <c r="O263" s="41" t="n">
        <v>2179</v>
      </c>
      <c r="P263" s="40" t="n">
        <v>2</v>
      </c>
      <c r="Q263" s="40" t="n">
        <v>0</v>
      </c>
      <c r="R263" s="41" t="n">
        <v>2</v>
      </c>
      <c r="S263" s="36" t="n">
        <v>2181</v>
      </c>
      <c r="T263" s="40" t="n">
        <v>0</v>
      </c>
      <c r="U263" s="40" t="n">
        <v>971</v>
      </c>
      <c r="V263" s="40" t="n">
        <v>0</v>
      </c>
      <c r="W263" s="39" t="s">
        <v>26</v>
      </c>
      <c r="X263" s="36" t="n">
        <v>971</v>
      </c>
      <c r="Y263" s="37" t="n">
        <v>3152</v>
      </c>
    </row>
    <row r="264" customFormat="false" ht="12" hidden="false" customHeight="true" outlineLevel="0" collapsed="false">
      <c r="C264" s="72" t="s">
        <v>189</v>
      </c>
      <c r="D264" s="40" t="n">
        <v>0</v>
      </c>
      <c r="E264" s="40" t="n">
        <v>0</v>
      </c>
      <c r="F264" s="39" t="n">
        <v>1</v>
      </c>
      <c r="G264" s="39" t="s">
        <v>26</v>
      </c>
      <c r="H264" s="39" t="s">
        <v>26</v>
      </c>
      <c r="I264" s="40" t="n">
        <v>4</v>
      </c>
      <c r="J264" s="39" t="s">
        <v>26</v>
      </c>
      <c r="K264" s="40" t="n">
        <v>0</v>
      </c>
      <c r="L264" s="40" t="n">
        <v>0</v>
      </c>
      <c r="M264" s="40" t="s">
        <v>26</v>
      </c>
      <c r="N264" s="40" t="n">
        <v>0</v>
      </c>
      <c r="O264" s="41" t="n">
        <v>5</v>
      </c>
      <c r="P264" s="40" t="n">
        <v>1</v>
      </c>
      <c r="Q264" s="40" t="n">
        <v>0</v>
      </c>
      <c r="R264" s="41" t="n">
        <v>1</v>
      </c>
      <c r="S264" s="36" t="n">
        <v>6</v>
      </c>
      <c r="T264" s="40" t="n">
        <v>12</v>
      </c>
      <c r="U264" s="40" t="n">
        <v>0</v>
      </c>
      <c r="V264" s="40" t="n">
        <v>0</v>
      </c>
      <c r="W264" s="40" t="n">
        <v>18</v>
      </c>
      <c r="X264" s="36" t="n">
        <v>30</v>
      </c>
      <c r="Y264" s="37" t="n">
        <v>36</v>
      </c>
    </row>
    <row r="265" customFormat="false" ht="15.75" hidden="false" customHeight="true" outlineLevel="0" collapsed="false">
      <c r="C265" s="72" t="s">
        <v>190</v>
      </c>
      <c r="D265" s="40" t="n">
        <v>3197</v>
      </c>
      <c r="E265" s="40" t="n">
        <v>63</v>
      </c>
      <c r="F265" s="39" t="n">
        <v>982</v>
      </c>
      <c r="G265" s="39" t="s">
        <v>26</v>
      </c>
      <c r="H265" s="39" t="s">
        <v>26</v>
      </c>
      <c r="I265" s="39" t="s">
        <v>26</v>
      </c>
      <c r="J265" s="39" t="s">
        <v>26</v>
      </c>
      <c r="K265" s="40" t="n">
        <v>0</v>
      </c>
      <c r="L265" s="40" t="n">
        <v>0</v>
      </c>
      <c r="M265" s="40" t="s">
        <v>26</v>
      </c>
      <c r="N265" s="40" t="n">
        <v>4</v>
      </c>
      <c r="O265" s="41" t="n">
        <v>4246</v>
      </c>
      <c r="P265" s="40" t="n">
        <v>26</v>
      </c>
      <c r="Q265" s="40" t="n">
        <v>2</v>
      </c>
      <c r="R265" s="41" t="n">
        <v>28</v>
      </c>
      <c r="S265" s="36" t="n">
        <v>4274</v>
      </c>
      <c r="T265" s="40" t="n">
        <v>0</v>
      </c>
      <c r="U265" s="40" t="n">
        <v>1117</v>
      </c>
      <c r="V265" s="40" t="n">
        <v>0</v>
      </c>
      <c r="W265" s="39" t="s">
        <v>26</v>
      </c>
      <c r="X265" s="36" t="n">
        <v>1117</v>
      </c>
      <c r="Y265" s="37" t="n">
        <v>5391</v>
      </c>
    </row>
    <row r="266" customFormat="false" ht="12" hidden="false" customHeight="true" outlineLevel="0" collapsed="false">
      <c r="C266" s="72" t="s">
        <v>191</v>
      </c>
      <c r="D266" s="40" t="n">
        <v>425</v>
      </c>
      <c r="E266" s="40" t="n">
        <v>144</v>
      </c>
      <c r="F266" s="39" t="n">
        <v>92</v>
      </c>
      <c r="G266" s="39" t="s">
        <v>26</v>
      </c>
      <c r="H266" s="39" t="s">
        <v>26</v>
      </c>
      <c r="I266" s="39" t="s">
        <v>26</v>
      </c>
      <c r="J266" s="39" t="s">
        <v>26</v>
      </c>
      <c r="K266" s="40" t="n">
        <v>0</v>
      </c>
      <c r="L266" s="40" t="n">
        <v>0</v>
      </c>
      <c r="M266" s="40" t="s">
        <v>26</v>
      </c>
      <c r="N266" s="40" t="n">
        <v>0</v>
      </c>
      <c r="O266" s="41" t="n">
        <v>661</v>
      </c>
      <c r="P266" s="40" t="n">
        <v>0</v>
      </c>
      <c r="Q266" s="40" t="n">
        <v>0</v>
      </c>
      <c r="R266" s="41" t="n">
        <v>0</v>
      </c>
      <c r="S266" s="36" t="n">
        <v>661</v>
      </c>
      <c r="T266" s="40" t="n">
        <v>0</v>
      </c>
      <c r="U266" s="40" t="n">
        <v>429</v>
      </c>
      <c r="V266" s="40" t="n">
        <v>0</v>
      </c>
      <c r="W266" s="39" t="s">
        <v>26</v>
      </c>
      <c r="X266" s="36" t="n">
        <v>429</v>
      </c>
      <c r="Y266" s="37" t="n">
        <v>1090</v>
      </c>
    </row>
    <row r="267" customFormat="false" ht="12" hidden="false" customHeight="true" outlineLevel="0" collapsed="false">
      <c r="C267" s="72" t="s">
        <v>192</v>
      </c>
      <c r="D267" s="40" t="n">
        <v>1750</v>
      </c>
      <c r="E267" s="40" t="n">
        <v>322</v>
      </c>
      <c r="F267" s="39" t="n">
        <v>746</v>
      </c>
      <c r="G267" s="39" t="s">
        <v>26</v>
      </c>
      <c r="H267" s="39" t="s">
        <v>26</v>
      </c>
      <c r="I267" s="39" t="s">
        <v>26</v>
      </c>
      <c r="J267" s="39" t="s">
        <v>26</v>
      </c>
      <c r="K267" s="40" t="n">
        <v>0</v>
      </c>
      <c r="L267" s="40" t="n">
        <v>0</v>
      </c>
      <c r="M267" s="40" t="s">
        <v>26</v>
      </c>
      <c r="N267" s="40" t="n">
        <v>0</v>
      </c>
      <c r="O267" s="41" t="n">
        <v>2818</v>
      </c>
      <c r="P267" s="40" t="n">
        <v>14</v>
      </c>
      <c r="Q267" s="40" t="n">
        <v>2</v>
      </c>
      <c r="R267" s="41" t="n">
        <v>16</v>
      </c>
      <c r="S267" s="36" t="n">
        <v>2834</v>
      </c>
      <c r="T267" s="40" t="n">
        <v>5</v>
      </c>
      <c r="U267" s="40" t="n">
        <v>4379</v>
      </c>
      <c r="V267" s="40" t="n">
        <v>0</v>
      </c>
      <c r="W267" s="39" t="s">
        <v>26</v>
      </c>
      <c r="X267" s="36" t="n">
        <v>4384</v>
      </c>
      <c r="Y267" s="37" t="n">
        <v>7218</v>
      </c>
    </row>
    <row r="268" customFormat="false" ht="12" hidden="false" customHeight="true" outlineLevel="0" collapsed="false">
      <c r="A268" s="68"/>
      <c r="C268" s="72" t="s">
        <v>193</v>
      </c>
      <c r="D268" s="40" t="n">
        <v>0</v>
      </c>
      <c r="E268" s="40" t="n">
        <v>0</v>
      </c>
      <c r="F268" s="39" t="n">
        <v>0</v>
      </c>
      <c r="G268" s="40" t="n">
        <v>0</v>
      </c>
      <c r="H268" s="40" t="n">
        <v>546</v>
      </c>
      <c r="I268" s="39" t="s">
        <v>26</v>
      </c>
      <c r="J268" s="39" t="s">
        <v>26</v>
      </c>
      <c r="K268" s="40" t="n">
        <v>0</v>
      </c>
      <c r="L268" s="40" t="n">
        <v>0</v>
      </c>
      <c r="M268" s="40" t="s">
        <v>26</v>
      </c>
      <c r="N268" s="40" t="n">
        <v>0</v>
      </c>
      <c r="O268" s="41" t="n">
        <v>546</v>
      </c>
      <c r="P268" s="40" t="n">
        <v>0</v>
      </c>
      <c r="Q268" s="40" t="n">
        <v>0</v>
      </c>
      <c r="R268" s="41" t="n">
        <v>0</v>
      </c>
      <c r="S268" s="36" t="n">
        <v>546</v>
      </c>
      <c r="T268" s="40" t="n">
        <v>23</v>
      </c>
      <c r="U268" s="40" t="n">
        <v>0</v>
      </c>
      <c r="V268" s="40" t="n">
        <v>0</v>
      </c>
      <c r="W268" s="39" t="s">
        <v>26</v>
      </c>
      <c r="X268" s="36" t="n">
        <v>23</v>
      </c>
      <c r="Y268" s="37" t="n">
        <v>569</v>
      </c>
    </row>
    <row r="269" customFormat="false" ht="12" hidden="false" customHeight="true" outlineLevel="0" collapsed="false">
      <c r="A269" s="68"/>
      <c r="C269" s="72" t="s">
        <v>194</v>
      </c>
      <c r="D269" s="40" t="n">
        <v>0</v>
      </c>
      <c r="E269" s="40" t="n">
        <v>0</v>
      </c>
      <c r="F269" s="39" t="n">
        <v>2066</v>
      </c>
      <c r="G269" s="39" t="s">
        <v>26</v>
      </c>
      <c r="H269" s="39" t="s">
        <v>26</v>
      </c>
      <c r="I269" s="40" t="n">
        <v>96</v>
      </c>
      <c r="J269" s="39" t="s">
        <v>26</v>
      </c>
      <c r="K269" s="40" t="n">
        <v>0</v>
      </c>
      <c r="L269" s="40" t="n">
        <v>0</v>
      </c>
      <c r="M269" s="40" t="s">
        <v>26</v>
      </c>
      <c r="N269" s="40" t="n">
        <v>0</v>
      </c>
      <c r="O269" s="41" t="n">
        <v>2162</v>
      </c>
      <c r="P269" s="40" t="n">
        <v>44</v>
      </c>
      <c r="Q269" s="40" t="n">
        <v>19</v>
      </c>
      <c r="R269" s="41" t="n">
        <v>63</v>
      </c>
      <c r="S269" s="36" t="n">
        <v>2225</v>
      </c>
      <c r="T269" s="40" t="n">
        <v>1785</v>
      </c>
      <c r="U269" s="40" t="n">
        <v>82</v>
      </c>
      <c r="V269" s="40" t="n">
        <v>0</v>
      </c>
      <c r="W269" s="40" t="n">
        <v>45</v>
      </c>
      <c r="X269" s="36" t="n">
        <v>1912</v>
      </c>
      <c r="Y269" s="37" t="n">
        <v>4137</v>
      </c>
    </row>
    <row r="270" customFormat="false" ht="6" hidden="false" customHeight="true" outlineLevel="0" collapsed="false">
      <c r="A270" s="68"/>
      <c r="C270" s="73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3"/>
      <c r="P270" s="39"/>
      <c r="Q270" s="39"/>
      <c r="R270" s="33"/>
      <c r="S270" s="33"/>
      <c r="T270" s="39"/>
      <c r="U270" s="39"/>
      <c r="V270" s="39"/>
      <c r="W270" s="39"/>
      <c r="X270" s="33"/>
      <c r="Y270" s="34"/>
    </row>
    <row r="271" customFormat="false" ht="12" hidden="false" customHeight="true" outlineLevel="0" collapsed="false">
      <c r="A271" s="68"/>
      <c r="C271" s="63" t="s">
        <v>195</v>
      </c>
      <c r="D271" s="28" t="n">
        <v>2755</v>
      </c>
      <c r="E271" s="28" t="n">
        <v>296</v>
      </c>
      <c r="F271" s="28" t="n">
        <v>61</v>
      </c>
      <c r="G271" s="28" t="n">
        <v>0</v>
      </c>
      <c r="H271" s="28" t="n">
        <v>4575</v>
      </c>
      <c r="I271" s="28" t="n">
        <v>14</v>
      </c>
      <c r="J271" s="28" t="s">
        <v>26</v>
      </c>
      <c r="K271" s="28" t="n">
        <v>0</v>
      </c>
      <c r="L271" s="28" t="n">
        <v>0</v>
      </c>
      <c r="M271" s="28" t="s">
        <v>26</v>
      </c>
      <c r="N271" s="28" t="n">
        <v>5</v>
      </c>
      <c r="O271" s="36" t="n">
        <v>7706</v>
      </c>
      <c r="P271" s="28" t="n">
        <v>19</v>
      </c>
      <c r="Q271" s="28" t="n">
        <v>38</v>
      </c>
      <c r="R271" s="28" t="n">
        <v>57</v>
      </c>
      <c r="S271" s="28" t="n">
        <v>7763</v>
      </c>
      <c r="T271" s="28" t="n">
        <v>1807</v>
      </c>
      <c r="U271" s="28" t="n">
        <v>431</v>
      </c>
      <c r="V271" s="28" t="n">
        <v>0</v>
      </c>
      <c r="W271" s="28" t="n">
        <v>28</v>
      </c>
      <c r="X271" s="36" t="n">
        <v>2266</v>
      </c>
      <c r="Y271" s="37" t="n">
        <v>10029</v>
      </c>
    </row>
    <row r="272" customFormat="false" ht="12" hidden="false" customHeight="true" outlineLevel="0" collapsed="false">
      <c r="A272" s="68"/>
      <c r="C272" s="72" t="s">
        <v>196</v>
      </c>
      <c r="D272" s="40" t="n">
        <v>0</v>
      </c>
      <c r="E272" s="40" t="n">
        <v>0</v>
      </c>
      <c r="F272" s="39" t="n">
        <v>24</v>
      </c>
      <c r="G272" s="40" t="n">
        <v>0</v>
      </c>
      <c r="H272" s="40" t="n">
        <v>1062</v>
      </c>
      <c r="I272" s="39" t="s">
        <v>26</v>
      </c>
      <c r="J272" s="39" t="s">
        <v>26</v>
      </c>
      <c r="K272" s="40" t="n">
        <v>0</v>
      </c>
      <c r="L272" s="40" t="n">
        <v>0</v>
      </c>
      <c r="M272" s="40" t="s">
        <v>26</v>
      </c>
      <c r="N272" s="40" t="n">
        <v>0</v>
      </c>
      <c r="O272" s="41" t="n">
        <v>1086</v>
      </c>
      <c r="P272" s="40" t="n">
        <v>0</v>
      </c>
      <c r="Q272" s="40" t="n">
        <v>0</v>
      </c>
      <c r="R272" s="41" t="n">
        <v>0</v>
      </c>
      <c r="S272" s="36" t="n">
        <v>1086</v>
      </c>
      <c r="T272" s="40" t="n">
        <v>6</v>
      </c>
      <c r="U272" s="40" t="n">
        <v>0</v>
      </c>
      <c r="V272" s="40" t="n">
        <v>0</v>
      </c>
      <c r="W272" s="39" t="s">
        <v>26</v>
      </c>
      <c r="X272" s="36" t="n">
        <v>6</v>
      </c>
      <c r="Y272" s="37" t="n">
        <v>1092</v>
      </c>
    </row>
    <row r="273" customFormat="false" ht="12" hidden="false" customHeight="true" outlineLevel="0" collapsed="false">
      <c r="A273" s="68"/>
      <c r="C273" s="72" t="s">
        <v>197</v>
      </c>
      <c r="D273" s="40" t="n">
        <v>0</v>
      </c>
      <c r="E273" s="40" t="n">
        <v>0</v>
      </c>
      <c r="F273" s="39" t="n">
        <v>0</v>
      </c>
      <c r="G273" s="40" t="s">
        <v>26</v>
      </c>
      <c r="H273" s="40" t="s">
        <v>26</v>
      </c>
      <c r="I273" s="39" t="n">
        <v>0</v>
      </c>
      <c r="J273" s="39" t="s">
        <v>26</v>
      </c>
      <c r="K273" s="40" t="n">
        <v>0</v>
      </c>
      <c r="L273" s="40" t="n">
        <v>0</v>
      </c>
      <c r="M273" s="40" t="s">
        <v>26</v>
      </c>
      <c r="N273" s="40" t="n">
        <v>0</v>
      </c>
      <c r="O273" s="41" t="n">
        <v>0</v>
      </c>
      <c r="P273" s="40" t="n">
        <v>0</v>
      </c>
      <c r="Q273" s="40" t="n">
        <v>0</v>
      </c>
      <c r="R273" s="41" t="n">
        <v>0</v>
      </c>
      <c r="S273" s="36" t="n">
        <v>0</v>
      </c>
      <c r="T273" s="40" t="n">
        <v>1</v>
      </c>
      <c r="U273" s="40" t="n">
        <v>0</v>
      </c>
      <c r="V273" s="40" t="n">
        <v>0</v>
      </c>
      <c r="W273" s="39" t="n">
        <v>4</v>
      </c>
      <c r="X273" s="36" t="n">
        <v>5</v>
      </c>
      <c r="Y273" s="37" t="n">
        <v>5</v>
      </c>
    </row>
    <row r="274" customFormat="false" ht="12" hidden="false" customHeight="true" outlineLevel="0" collapsed="false">
      <c r="C274" s="72" t="s">
        <v>198</v>
      </c>
      <c r="D274" s="40" t="n">
        <v>0</v>
      </c>
      <c r="E274" s="40" t="n">
        <v>0</v>
      </c>
      <c r="F274" s="39" t="n">
        <v>11</v>
      </c>
      <c r="G274" s="40" t="n">
        <v>0</v>
      </c>
      <c r="H274" s="40" t="n">
        <v>873</v>
      </c>
      <c r="I274" s="39" t="s">
        <v>26</v>
      </c>
      <c r="J274" s="39" t="s">
        <v>26</v>
      </c>
      <c r="K274" s="40" t="n">
        <v>0</v>
      </c>
      <c r="L274" s="40" t="n">
        <v>0</v>
      </c>
      <c r="M274" s="40" t="s">
        <v>26</v>
      </c>
      <c r="N274" s="40" t="n">
        <v>0</v>
      </c>
      <c r="O274" s="41" t="n">
        <v>884</v>
      </c>
      <c r="P274" s="40" t="n">
        <v>0</v>
      </c>
      <c r="Q274" s="40" t="n">
        <v>0</v>
      </c>
      <c r="R274" s="41" t="n">
        <v>0</v>
      </c>
      <c r="S274" s="36" t="n">
        <v>884</v>
      </c>
      <c r="T274" s="40" t="n">
        <v>0</v>
      </c>
      <c r="U274" s="40" t="n">
        <v>0</v>
      </c>
      <c r="V274" s="40" t="n">
        <v>0</v>
      </c>
      <c r="W274" s="39" t="s">
        <v>26</v>
      </c>
      <c r="X274" s="36" t="n">
        <v>0</v>
      </c>
      <c r="Y274" s="37" t="n">
        <v>884</v>
      </c>
    </row>
    <row r="275" customFormat="false" ht="12" hidden="false" customHeight="true" outlineLevel="0" collapsed="false">
      <c r="C275" s="72" t="s">
        <v>199</v>
      </c>
      <c r="D275" s="40" t="n">
        <v>0</v>
      </c>
      <c r="E275" s="40" t="n">
        <v>0</v>
      </c>
      <c r="F275" s="39" t="n">
        <v>7</v>
      </c>
      <c r="G275" s="40" t="n">
        <v>0</v>
      </c>
      <c r="H275" s="40" t="n">
        <v>2640</v>
      </c>
      <c r="I275" s="39" t="s">
        <v>26</v>
      </c>
      <c r="J275" s="39" t="s">
        <v>26</v>
      </c>
      <c r="K275" s="40" t="n">
        <v>0</v>
      </c>
      <c r="L275" s="40" t="n">
        <v>0</v>
      </c>
      <c r="M275" s="40" t="s">
        <v>26</v>
      </c>
      <c r="N275" s="40" t="n">
        <v>0</v>
      </c>
      <c r="O275" s="41" t="n">
        <v>2647</v>
      </c>
      <c r="P275" s="40" t="n">
        <v>0</v>
      </c>
      <c r="Q275" s="40" t="n">
        <v>0</v>
      </c>
      <c r="R275" s="41" t="n">
        <v>0</v>
      </c>
      <c r="S275" s="36" t="n">
        <v>2647</v>
      </c>
      <c r="T275" s="40" t="n">
        <v>0</v>
      </c>
      <c r="U275" s="40" t="n">
        <v>0</v>
      </c>
      <c r="V275" s="40" t="n">
        <v>0</v>
      </c>
      <c r="W275" s="39" t="s">
        <v>26</v>
      </c>
      <c r="X275" s="36" t="n">
        <v>0</v>
      </c>
      <c r="Y275" s="37" t="n">
        <v>2647</v>
      </c>
    </row>
    <row r="276" customFormat="false" ht="12" hidden="false" customHeight="true" outlineLevel="0" collapsed="false">
      <c r="C276" s="72" t="s">
        <v>200</v>
      </c>
      <c r="D276" s="40" t="n">
        <v>2755</v>
      </c>
      <c r="E276" s="40" t="n">
        <v>296</v>
      </c>
      <c r="F276" s="39" t="n">
        <v>19</v>
      </c>
      <c r="G276" s="39" t="s">
        <v>26</v>
      </c>
      <c r="H276" s="39" t="s">
        <v>26</v>
      </c>
      <c r="I276" s="40" t="n">
        <v>14</v>
      </c>
      <c r="J276" s="39" t="s">
        <v>26</v>
      </c>
      <c r="K276" s="40" t="n">
        <v>0</v>
      </c>
      <c r="L276" s="40" t="n">
        <v>0</v>
      </c>
      <c r="M276" s="40" t="s">
        <v>26</v>
      </c>
      <c r="N276" s="40" t="n">
        <v>5</v>
      </c>
      <c r="O276" s="41" t="n">
        <v>3089</v>
      </c>
      <c r="P276" s="40" t="n">
        <v>19</v>
      </c>
      <c r="Q276" s="40" t="n">
        <v>38</v>
      </c>
      <c r="R276" s="41" t="n">
        <v>57</v>
      </c>
      <c r="S276" s="36" t="n">
        <v>3146</v>
      </c>
      <c r="T276" s="40" t="n">
        <v>1800</v>
      </c>
      <c r="U276" s="40" t="n">
        <v>431</v>
      </c>
      <c r="V276" s="40" t="n">
        <v>0</v>
      </c>
      <c r="W276" s="40" t="n">
        <v>24</v>
      </c>
      <c r="X276" s="36" t="n">
        <v>2255</v>
      </c>
      <c r="Y276" s="37" t="n">
        <v>5401</v>
      </c>
    </row>
    <row r="277" customFormat="false" ht="6" hidden="false" customHeight="true" outlineLevel="0" collapsed="false">
      <c r="C277" s="73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3"/>
      <c r="P277" s="39"/>
      <c r="Q277" s="39"/>
      <c r="R277" s="33"/>
      <c r="S277" s="33"/>
      <c r="T277" s="39"/>
      <c r="U277" s="39"/>
      <c r="V277" s="39"/>
      <c r="W277" s="39"/>
      <c r="X277" s="33"/>
      <c r="Y277" s="34"/>
    </row>
    <row r="278" customFormat="false" ht="12" hidden="false" customHeight="true" outlineLevel="0" collapsed="false">
      <c r="C278" s="63" t="s">
        <v>201</v>
      </c>
      <c r="D278" s="28" t="n">
        <v>2565</v>
      </c>
      <c r="E278" s="28" t="n">
        <v>244</v>
      </c>
      <c r="F278" s="28" t="n">
        <v>3562</v>
      </c>
      <c r="G278" s="28" t="n">
        <v>2525</v>
      </c>
      <c r="H278" s="28" t="n">
        <v>1408</v>
      </c>
      <c r="I278" s="28" t="n">
        <v>221</v>
      </c>
      <c r="J278" s="28" t="s">
        <v>26</v>
      </c>
      <c r="K278" s="28" t="n">
        <v>0</v>
      </c>
      <c r="L278" s="28" t="n">
        <v>0</v>
      </c>
      <c r="M278" s="28" t="n">
        <v>0</v>
      </c>
      <c r="N278" s="28" t="n">
        <v>62</v>
      </c>
      <c r="O278" s="36" t="n">
        <v>10587</v>
      </c>
      <c r="P278" s="28" t="n">
        <v>634</v>
      </c>
      <c r="Q278" s="28" t="n">
        <v>677</v>
      </c>
      <c r="R278" s="28" t="n">
        <v>1311</v>
      </c>
      <c r="S278" s="28" t="n">
        <v>11898</v>
      </c>
      <c r="T278" s="28" t="n">
        <v>6088</v>
      </c>
      <c r="U278" s="28" t="n">
        <v>225</v>
      </c>
      <c r="V278" s="28" t="n">
        <v>1</v>
      </c>
      <c r="W278" s="28" t="n">
        <v>340</v>
      </c>
      <c r="X278" s="36" t="n">
        <v>6654</v>
      </c>
      <c r="Y278" s="29" t="n">
        <v>18552</v>
      </c>
    </row>
    <row r="279" customFormat="false" ht="12" hidden="false" customHeight="true" outlineLevel="0" collapsed="false">
      <c r="C279" s="72" t="s">
        <v>202</v>
      </c>
      <c r="D279" s="40" t="n">
        <v>6</v>
      </c>
      <c r="E279" s="40" t="n">
        <v>0</v>
      </c>
      <c r="F279" s="39" t="n">
        <v>0</v>
      </c>
      <c r="G279" s="39" t="s">
        <v>26</v>
      </c>
      <c r="H279" s="39" t="s">
        <v>26</v>
      </c>
      <c r="I279" s="40" t="n">
        <v>2</v>
      </c>
      <c r="J279" s="39" t="s">
        <v>26</v>
      </c>
      <c r="K279" s="40" t="n">
        <v>0</v>
      </c>
      <c r="L279" s="40" t="n">
        <v>0</v>
      </c>
      <c r="M279" s="40" t="s">
        <v>26</v>
      </c>
      <c r="N279" s="40" t="n">
        <v>0</v>
      </c>
      <c r="O279" s="41" t="n">
        <v>8</v>
      </c>
      <c r="P279" s="40" t="n">
        <v>0</v>
      </c>
      <c r="Q279" s="40" t="n">
        <v>0</v>
      </c>
      <c r="R279" s="41" t="n">
        <v>0</v>
      </c>
      <c r="S279" s="36" t="n">
        <v>8</v>
      </c>
      <c r="T279" s="40" t="n">
        <v>0</v>
      </c>
      <c r="U279" s="40" t="n">
        <v>0</v>
      </c>
      <c r="V279" s="40" t="n">
        <v>0</v>
      </c>
      <c r="W279" s="40" t="n">
        <v>2</v>
      </c>
      <c r="X279" s="36" t="n">
        <v>2</v>
      </c>
      <c r="Y279" s="37" t="n">
        <v>10</v>
      </c>
    </row>
    <row r="280" customFormat="false" ht="12" hidden="false" customHeight="true" outlineLevel="0" collapsed="false">
      <c r="C280" s="72" t="s">
        <v>203</v>
      </c>
      <c r="D280" s="40" t="n">
        <v>2556</v>
      </c>
      <c r="E280" s="40" t="n">
        <v>244</v>
      </c>
      <c r="F280" s="39" t="n">
        <v>3562</v>
      </c>
      <c r="G280" s="39" t="s">
        <v>26</v>
      </c>
      <c r="H280" s="39" t="s">
        <v>26</v>
      </c>
      <c r="I280" s="40" t="n">
        <v>219</v>
      </c>
      <c r="J280" s="39" t="s">
        <v>26</v>
      </c>
      <c r="K280" s="40" t="n">
        <v>0</v>
      </c>
      <c r="L280" s="40" t="n">
        <v>0</v>
      </c>
      <c r="M280" s="40" t="s">
        <v>26</v>
      </c>
      <c r="N280" s="40" t="n">
        <v>62</v>
      </c>
      <c r="O280" s="41" t="n">
        <v>6643</v>
      </c>
      <c r="P280" s="40" t="n">
        <v>634</v>
      </c>
      <c r="Q280" s="40" t="n">
        <v>677</v>
      </c>
      <c r="R280" s="41" t="n">
        <v>1311</v>
      </c>
      <c r="S280" s="36" t="n">
        <v>7954</v>
      </c>
      <c r="T280" s="40" t="n">
        <v>6066</v>
      </c>
      <c r="U280" s="40" t="n">
        <v>203</v>
      </c>
      <c r="V280" s="40" t="n">
        <v>1</v>
      </c>
      <c r="W280" s="40" t="n">
        <v>338</v>
      </c>
      <c r="X280" s="36" t="n">
        <v>6608</v>
      </c>
      <c r="Y280" s="37" t="n">
        <v>14562</v>
      </c>
    </row>
    <row r="281" customFormat="false" ht="12" hidden="false" customHeight="true" outlineLevel="0" collapsed="false">
      <c r="C281" s="72" t="s">
        <v>204</v>
      </c>
      <c r="D281" s="40" t="n">
        <v>0</v>
      </c>
      <c r="E281" s="40" t="n">
        <v>0</v>
      </c>
      <c r="F281" s="39" t="n">
        <v>0</v>
      </c>
      <c r="G281" s="40" t="n">
        <v>2525</v>
      </c>
      <c r="H281" s="40" t="n">
        <v>1408</v>
      </c>
      <c r="I281" s="39" t="s">
        <v>26</v>
      </c>
      <c r="J281" s="39" t="s">
        <v>26</v>
      </c>
      <c r="K281" s="40" t="n">
        <v>0</v>
      </c>
      <c r="L281" s="40" t="n">
        <v>0</v>
      </c>
      <c r="M281" s="40" t="s">
        <v>26</v>
      </c>
      <c r="N281" s="40" t="n">
        <v>0</v>
      </c>
      <c r="O281" s="41" t="n">
        <v>3933</v>
      </c>
      <c r="P281" s="40" t="n">
        <v>0</v>
      </c>
      <c r="Q281" s="40" t="n">
        <v>0</v>
      </c>
      <c r="R281" s="41" t="n">
        <v>0</v>
      </c>
      <c r="S281" s="36" t="n">
        <v>3933</v>
      </c>
      <c r="T281" s="40" t="n">
        <v>22</v>
      </c>
      <c r="U281" s="40" t="n">
        <v>0</v>
      </c>
      <c r="V281" s="40" t="n">
        <v>0</v>
      </c>
      <c r="W281" s="39" t="s">
        <v>26</v>
      </c>
      <c r="X281" s="36" t="n">
        <v>22</v>
      </c>
      <c r="Y281" s="37" t="n">
        <v>3955</v>
      </c>
    </row>
    <row r="282" customFormat="false" ht="12" hidden="false" customHeight="true" outlineLevel="0" collapsed="false">
      <c r="C282" s="72" t="s">
        <v>205</v>
      </c>
      <c r="D282" s="40" t="n">
        <v>3</v>
      </c>
      <c r="E282" s="40" t="n">
        <v>0</v>
      </c>
      <c r="F282" s="39" t="n">
        <v>0</v>
      </c>
      <c r="G282" s="40" t="n">
        <v>0</v>
      </c>
      <c r="H282" s="40" t="n">
        <v>0</v>
      </c>
      <c r="I282" s="39" t="s">
        <v>26</v>
      </c>
      <c r="J282" s="39" t="s">
        <v>26</v>
      </c>
      <c r="K282" s="40" t="n">
        <v>0</v>
      </c>
      <c r="L282" s="40" t="n">
        <v>0</v>
      </c>
      <c r="M282" s="40" t="s">
        <v>26</v>
      </c>
      <c r="N282" s="40" t="n">
        <v>0</v>
      </c>
      <c r="O282" s="41" t="n">
        <v>3</v>
      </c>
      <c r="P282" s="40" t="n">
        <v>0</v>
      </c>
      <c r="Q282" s="40" t="n">
        <v>0</v>
      </c>
      <c r="R282" s="41" t="n">
        <v>0</v>
      </c>
      <c r="S282" s="36" t="n">
        <v>3</v>
      </c>
      <c r="T282" s="40" t="n">
        <v>0</v>
      </c>
      <c r="U282" s="40" t="n">
        <v>22</v>
      </c>
      <c r="V282" s="40" t="n">
        <v>0</v>
      </c>
      <c r="W282" s="39" t="s">
        <v>26</v>
      </c>
      <c r="X282" s="36" t="n">
        <v>22</v>
      </c>
      <c r="Y282" s="37" t="n">
        <v>25</v>
      </c>
    </row>
    <row r="283" customFormat="false" ht="6" hidden="false" customHeight="true" outlineLevel="0" collapsed="false">
      <c r="C283" s="73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3"/>
      <c r="P283" s="39"/>
      <c r="Q283" s="39"/>
      <c r="R283" s="33"/>
      <c r="S283" s="33"/>
      <c r="T283" s="39"/>
      <c r="U283" s="39"/>
      <c r="V283" s="39"/>
      <c r="W283" s="39"/>
      <c r="X283" s="33"/>
      <c r="Y283" s="34"/>
    </row>
    <row r="284" customFormat="false" ht="12" hidden="false" customHeight="true" outlineLevel="0" collapsed="false">
      <c r="C284" s="63" t="s">
        <v>206</v>
      </c>
      <c r="D284" s="36" t="n">
        <v>11</v>
      </c>
      <c r="E284" s="36" t="n">
        <v>80</v>
      </c>
      <c r="F284" s="36" t="n">
        <v>5175</v>
      </c>
      <c r="G284" s="36" t="s">
        <v>26</v>
      </c>
      <c r="H284" s="36" t="s">
        <v>26</v>
      </c>
      <c r="I284" s="36" t="n">
        <v>5</v>
      </c>
      <c r="J284" s="36" t="s">
        <v>26</v>
      </c>
      <c r="K284" s="36" t="n">
        <v>0</v>
      </c>
      <c r="L284" s="36" t="n">
        <v>0</v>
      </c>
      <c r="M284" s="36" t="s">
        <v>26</v>
      </c>
      <c r="N284" s="36" t="n">
        <v>0</v>
      </c>
      <c r="O284" s="36" t="n">
        <v>5271</v>
      </c>
      <c r="P284" s="36" t="n">
        <v>11</v>
      </c>
      <c r="Q284" s="36" t="n">
        <v>12</v>
      </c>
      <c r="R284" s="28" t="n">
        <v>23</v>
      </c>
      <c r="S284" s="28" t="n">
        <v>5294</v>
      </c>
      <c r="T284" s="36" t="n">
        <v>893</v>
      </c>
      <c r="U284" s="36" t="n">
        <v>2332</v>
      </c>
      <c r="V284" s="36" t="n">
        <v>0</v>
      </c>
      <c r="W284" s="36" t="n">
        <v>277</v>
      </c>
      <c r="X284" s="36" t="n">
        <v>3502</v>
      </c>
      <c r="Y284" s="29" t="n">
        <v>8796</v>
      </c>
    </row>
    <row r="285" customFormat="false" ht="12" hidden="false" customHeight="true" outlineLevel="0" collapsed="false">
      <c r="C285" s="72" t="s">
        <v>207</v>
      </c>
      <c r="D285" s="40" t="n">
        <v>11</v>
      </c>
      <c r="E285" s="40" t="n">
        <v>80</v>
      </c>
      <c r="F285" s="39" t="n">
        <v>5175</v>
      </c>
      <c r="G285" s="39" t="s">
        <v>26</v>
      </c>
      <c r="H285" s="39" t="s">
        <v>26</v>
      </c>
      <c r="I285" s="40" t="n">
        <v>5</v>
      </c>
      <c r="J285" s="39" t="s">
        <v>26</v>
      </c>
      <c r="K285" s="40" t="n">
        <v>0</v>
      </c>
      <c r="L285" s="40" t="n">
        <v>0</v>
      </c>
      <c r="M285" s="40" t="s">
        <v>26</v>
      </c>
      <c r="N285" s="40" t="n">
        <v>0</v>
      </c>
      <c r="O285" s="41" t="n">
        <v>5271</v>
      </c>
      <c r="P285" s="40" t="n">
        <v>11</v>
      </c>
      <c r="Q285" s="40" t="n">
        <v>12</v>
      </c>
      <c r="R285" s="41" t="n">
        <v>23</v>
      </c>
      <c r="S285" s="36" t="n">
        <v>5294</v>
      </c>
      <c r="T285" s="40" t="n">
        <v>893</v>
      </c>
      <c r="U285" s="40" t="n">
        <v>2332</v>
      </c>
      <c r="V285" s="40" t="n">
        <v>0</v>
      </c>
      <c r="W285" s="40" t="n">
        <v>277</v>
      </c>
      <c r="X285" s="36" t="n">
        <v>3502</v>
      </c>
      <c r="Y285" s="37" t="n">
        <v>8796</v>
      </c>
    </row>
    <row r="286" customFormat="false" ht="6" hidden="false" customHeight="true" outlineLevel="0" collapsed="false">
      <c r="C286" s="74"/>
      <c r="D286" s="75"/>
      <c r="E286" s="75"/>
      <c r="F286" s="75"/>
      <c r="G286" s="75"/>
      <c r="H286" s="75"/>
      <c r="I286" s="75"/>
      <c r="J286" s="75"/>
      <c r="K286" s="75"/>
      <c r="L286" s="75"/>
      <c r="M286" s="75"/>
      <c r="N286" s="75"/>
      <c r="O286" s="75"/>
      <c r="P286" s="75"/>
      <c r="Q286" s="75"/>
      <c r="R286" s="75"/>
      <c r="S286" s="75"/>
      <c r="T286" s="75"/>
      <c r="U286" s="75"/>
      <c r="V286" s="75"/>
      <c r="W286" s="75"/>
      <c r="X286" s="75"/>
      <c r="Y286" s="76"/>
    </row>
    <row r="287" customFormat="false" ht="6" hidden="false" customHeight="true" outlineLevel="0" collapsed="false">
      <c r="C287" s="77"/>
      <c r="D287" s="69"/>
      <c r="E287" s="69"/>
      <c r="F287" s="69"/>
      <c r="G287" s="69"/>
      <c r="H287" s="69"/>
      <c r="I287" s="69"/>
      <c r="J287" s="69"/>
      <c r="K287" s="69"/>
      <c r="L287" s="69"/>
      <c r="M287" s="69"/>
      <c r="N287" s="69"/>
      <c r="O287" s="60"/>
      <c r="P287" s="69"/>
      <c r="Q287" s="69"/>
      <c r="R287" s="60"/>
      <c r="S287" s="60"/>
      <c r="T287" s="69"/>
      <c r="U287" s="69"/>
      <c r="V287" s="69"/>
      <c r="W287" s="69"/>
      <c r="X287" s="60"/>
      <c r="Y287" s="60"/>
    </row>
    <row r="288" customFormat="false" ht="12" hidden="false" customHeight="true" outlineLevel="0" collapsed="false">
      <c r="C288" s="51" t="s">
        <v>82</v>
      </c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78"/>
    </row>
    <row r="289" customFormat="false" ht="12" hidden="false" customHeight="true" outlineLevel="0" collapsed="false">
      <c r="C289" s="53" t="s">
        <v>83</v>
      </c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</row>
    <row r="290" customFormat="false" ht="12" hidden="false" customHeight="true" outlineLevel="0" collapsed="false">
      <c r="C290" s="79" t="s">
        <v>208</v>
      </c>
      <c r="D290" s="79"/>
      <c r="E290" s="79"/>
      <c r="F290" s="53"/>
      <c r="G290" s="79"/>
      <c r="H290" s="79"/>
      <c r="I290" s="79"/>
      <c r="J290" s="79"/>
      <c r="K290" s="79"/>
      <c r="L290" s="79"/>
      <c r="M290" s="79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</row>
    <row r="291" customFormat="false" ht="12.75" hidden="false" customHeight="true" outlineLevel="0" collapsed="false">
      <c r="C291" s="80" t="s">
        <v>209</v>
      </c>
      <c r="D291" s="80"/>
      <c r="E291" s="80"/>
      <c r="F291" s="80"/>
      <c r="G291" s="80"/>
      <c r="H291" s="80"/>
      <c r="I291" s="80"/>
      <c r="J291" s="80"/>
      <c r="K291" s="80"/>
      <c r="L291" s="80"/>
      <c r="M291" s="80"/>
      <c r="N291" s="80"/>
      <c r="O291" s="80"/>
      <c r="P291" s="80"/>
      <c r="Q291" s="80"/>
      <c r="R291" s="80"/>
      <c r="S291" s="80"/>
      <c r="T291" s="80"/>
      <c r="U291" s="80"/>
      <c r="V291" s="80"/>
      <c r="W291" s="80"/>
      <c r="X291" s="80"/>
      <c r="Y291" s="80"/>
    </row>
    <row r="292" customFormat="false" ht="11.25" hidden="false" customHeight="true" outlineLevel="0" collapsed="false">
      <c r="C292" s="81" t="s">
        <v>210</v>
      </c>
      <c r="D292" s="81"/>
      <c r="E292" s="81"/>
      <c r="F292" s="81"/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  <c r="R292" s="81"/>
      <c r="S292" s="81"/>
      <c r="T292" s="81"/>
      <c r="U292" s="81"/>
      <c r="V292" s="81"/>
      <c r="W292" s="81"/>
      <c r="X292" s="81"/>
      <c r="Y292" s="81"/>
    </row>
    <row r="293" customFormat="false" ht="11.25" hidden="false" customHeight="true" outlineLevel="0" collapsed="false">
      <c r="C293" s="81" t="s">
        <v>211</v>
      </c>
      <c r="D293" s="81"/>
      <c r="E293" s="81"/>
      <c r="F293" s="81"/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  <c r="V293" s="81"/>
      <c r="W293" s="81"/>
      <c r="X293" s="81"/>
      <c r="Y293" s="81"/>
    </row>
    <row r="294" customFormat="false" ht="11.25" hidden="false" customHeight="true" outlineLevel="0" collapsed="false">
      <c r="C294" s="81" t="s">
        <v>212</v>
      </c>
      <c r="D294" s="81"/>
      <c r="E294" s="81"/>
      <c r="F294" s="81"/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  <c r="R294" s="81"/>
      <c r="S294" s="81"/>
      <c r="T294" s="81"/>
      <c r="U294" s="81"/>
      <c r="V294" s="81"/>
      <c r="W294" s="81"/>
      <c r="X294" s="81"/>
      <c r="Y294" s="81"/>
    </row>
    <row r="295" customFormat="false" ht="24" hidden="false" customHeight="true" outlineLevel="0" collapsed="false">
      <c r="C295" s="81" t="s">
        <v>213</v>
      </c>
      <c r="D295" s="81"/>
      <c r="E295" s="81"/>
      <c r="F295" s="81"/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  <c r="R295" s="81"/>
      <c r="S295" s="81"/>
      <c r="T295" s="81"/>
      <c r="U295" s="81"/>
      <c r="V295" s="81"/>
      <c r="W295" s="81"/>
      <c r="X295" s="81"/>
      <c r="Y295" s="81"/>
    </row>
    <row r="296" customFormat="false" ht="15.75" hidden="false" customHeight="true" outlineLevel="0" collapsed="false">
      <c r="A296" s="54"/>
      <c r="C296" s="81" t="s">
        <v>214</v>
      </c>
      <c r="D296" s="81"/>
      <c r="E296" s="81"/>
      <c r="F296" s="81"/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  <c r="R296" s="81"/>
      <c r="S296" s="81"/>
      <c r="T296" s="81"/>
      <c r="U296" s="81"/>
      <c r="V296" s="81"/>
      <c r="W296" s="81"/>
      <c r="X296" s="81"/>
      <c r="Y296" s="81"/>
    </row>
    <row r="297" customFormat="false" ht="12" hidden="false" customHeight="true" outlineLevel="0" collapsed="false">
      <c r="A297" s="54"/>
      <c r="C297" s="80" t="s">
        <v>215</v>
      </c>
      <c r="D297" s="80"/>
      <c r="E297" s="80"/>
      <c r="F297" s="80"/>
      <c r="G297" s="80"/>
      <c r="H297" s="80"/>
      <c r="I297" s="80"/>
      <c r="J297" s="80"/>
      <c r="K297" s="80"/>
      <c r="L297" s="80"/>
      <c r="M297" s="80"/>
      <c r="N297" s="80"/>
      <c r="O297" s="80"/>
      <c r="P297" s="80"/>
      <c r="Q297" s="80"/>
      <c r="R297" s="80"/>
      <c r="S297" s="80"/>
      <c r="T297" s="80"/>
      <c r="U297" s="80"/>
      <c r="V297" s="80"/>
      <c r="W297" s="80"/>
      <c r="X297" s="80"/>
      <c r="Y297" s="80"/>
    </row>
    <row r="298" customFormat="false" ht="12" hidden="false" customHeight="true" outlineLevel="0" collapsed="false">
      <c r="A298" s="68"/>
      <c r="C298" s="81" t="s">
        <v>216</v>
      </c>
      <c r="D298" s="81"/>
      <c r="E298" s="81"/>
      <c r="F298" s="81"/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  <c r="R298" s="81"/>
      <c r="S298" s="81"/>
      <c r="T298" s="81"/>
      <c r="U298" s="81"/>
      <c r="V298" s="81"/>
      <c r="W298" s="81"/>
      <c r="X298" s="81"/>
      <c r="Y298" s="81"/>
    </row>
    <row r="299" customFormat="false" ht="23.25" hidden="false" customHeight="true" outlineLevel="0" collapsed="false">
      <c r="C299" s="81" t="s">
        <v>217</v>
      </c>
      <c r="D299" s="81"/>
      <c r="E299" s="81"/>
      <c r="F299" s="81"/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  <c r="R299" s="81"/>
      <c r="S299" s="81"/>
      <c r="T299" s="81"/>
      <c r="U299" s="81"/>
      <c r="V299" s="81"/>
      <c r="W299" s="81"/>
      <c r="X299" s="81"/>
      <c r="Y299" s="81"/>
    </row>
    <row r="300" customFormat="false" ht="12" hidden="false" customHeight="true" outlineLevel="0" collapsed="false">
      <c r="C300" s="81" t="s">
        <v>218</v>
      </c>
      <c r="D300" s="81"/>
      <c r="E300" s="81"/>
      <c r="F300" s="81"/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  <c r="R300" s="81"/>
      <c r="S300" s="81"/>
      <c r="T300" s="81"/>
      <c r="U300" s="81"/>
      <c r="V300" s="81"/>
      <c r="W300" s="81"/>
      <c r="X300" s="81"/>
      <c r="Y300" s="81"/>
    </row>
    <row r="301" customFormat="false" ht="12" hidden="false" customHeight="true" outlineLevel="0" collapsed="false">
      <c r="C301" s="81" t="s">
        <v>219</v>
      </c>
      <c r="D301" s="81"/>
      <c r="E301" s="81"/>
      <c r="F301" s="81"/>
      <c r="G301" s="81"/>
      <c r="H301" s="81"/>
      <c r="I301" s="81"/>
      <c r="J301" s="81"/>
      <c r="K301" s="81"/>
      <c r="L301" s="81"/>
      <c r="M301" s="81"/>
      <c r="N301" s="81"/>
      <c r="O301" s="81"/>
      <c r="P301" s="81"/>
      <c r="Q301" s="81"/>
      <c r="R301" s="81"/>
      <c r="S301" s="81"/>
      <c r="T301" s="81"/>
      <c r="U301" s="81"/>
      <c r="V301" s="81"/>
      <c r="W301" s="81"/>
      <c r="X301" s="81"/>
      <c r="Y301" s="81"/>
    </row>
    <row r="302" customFormat="false" ht="12" hidden="false" customHeight="true" outlineLevel="0" collapsed="false">
      <c r="C302" s="81" t="s">
        <v>220</v>
      </c>
      <c r="D302" s="81"/>
      <c r="E302" s="81"/>
      <c r="F302" s="81"/>
      <c r="G302" s="81"/>
      <c r="H302" s="81"/>
      <c r="I302" s="81"/>
      <c r="J302" s="81"/>
      <c r="K302" s="81"/>
      <c r="L302" s="81"/>
      <c r="M302" s="81"/>
      <c r="N302" s="81"/>
      <c r="O302" s="81"/>
      <c r="P302" s="81"/>
      <c r="Q302" s="81"/>
      <c r="R302" s="81"/>
      <c r="S302" s="81"/>
      <c r="T302" s="81"/>
      <c r="U302" s="81"/>
      <c r="V302" s="81"/>
      <c r="W302" s="81"/>
      <c r="X302" s="81"/>
      <c r="Y302" s="81"/>
    </row>
    <row r="303" customFormat="false" ht="12" hidden="false" customHeight="true" outlineLevel="0" collapsed="false">
      <c r="C303" s="81" t="s">
        <v>221</v>
      </c>
      <c r="D303" s="81"/>
      <c r="E303" s="81"/>
      <c r="F303" s="81"/>
      <c r="G303" s="81"/>
      <c r="H303" s="81"/>
      <c r="I303" s="81"/>
      <c r="J303" s="81"/>
      <c r="K303" s="81"/>
      <c r="L303" s="81"/>
      <c r="M303" s="81"/>
      <c r="N303" s="81"/>
      <c r="O303" s="81"/>
      <c r="P303" s="81"/>
      <c r="Q303" s="81"/>
      <c r="R303" s="81"/>
      <c r="S303" s="81"/>
      <c r="T303" s="81"/>
      <c r="U303" s="81"/>
      <c r="V303" s="81"/>
      <c r="W303" s="81"/>
      <c r="X303" s="81"/>
      <c r="Y303" s="81"/>
    </row>
    <row r="304" customFormat="false" ht="12" hidden="false" customHeight="true" outlineLevel="0" collapsed="false">
      <c r="C304" s="81" t="s">
        <v>222</v>
      </c>
      <c r="D304" s="81"/>
      <c r="E304" s="81"/>
      <c r="F304" s="81"/>
      <c r="G304" s="81"/>
      <c r="H304" s="81"/>
      <c r="I304" s="81"/>
      <c r="J304" s="81"/>
      <c r="K304" s="81"/>
      <c r="L304" s="81"/>
      <c r="M304" s="81"/>
      <c r="N304" s="81"/>
      <c r="O304" s="81"/>
      <c r="P304" s="81"/>
      <c r="Q304" s="81"/>
      <c r="R304" s="81"/>
      <c r="S304" s="81"/>
      <c r="T304" s="81"/>
      <c r="U304" s="81"/>
      <c r="V304" s="81"/>
      <c r="W304" s="81"/>
      <c r="X304" s="81"/>
      <c r="Y304" s="81"/>
    </row>
    <row r="305" customFormat="false" ht="12" hidden="false" customHeight="true" outlineLevel="0" collapsed="false">
      <c r="C305" s="81" t="s">
        <v>223</v>
      </c>
      <c r="D305" s="81"/>
      <c r="E305" s="81"/>
      <c r="F305" s="81"/>
      <c r="G305" s="81"/>
      <c r="H305" s="81"/>
      <c r="I305" s="81"/>
      <c r="J305" s="81"/>
      <c r="K305" s="81"/>
      <c r="L305" s="81"/>
      <c r="M305" s="81"/>
      <c r="N305" s="81"/>
      <c r="O305" s="81"/>
      <c r="P305" s="81"/>
      <c r="Q305" s="81"/>
      <c r="R305" s="81"/>
      <c r="S305" s="81"/>
      <c r="T305" s="81"/>
      <c r="U305" s="81"/>
      <c r="V305" s="81"/>
      <c r="W305" s="81"/>
      <c r="X305" s="81"/>
      <c r="Y305" s="81"/>
    </row>
    <row r="306" customFormat="false" ht="12" hidden="false" customHeight="true" outlineLevel="0" collapsed="false">
      <c r="C306" s="81" t="s">
        <v>224</v>
      </c>
      <c r="D306" s="81"/>
      <c r="E306" s="81"/>
      <c r="F306" s="81"/>
      <c r="G306" s="81"/>
      <c r="H306" s="81"/>
      <c r="I306" s="81"/>
      <c r="J306" s="81"/>
      <c r="K306" s="81"/>
      <c r="L306" s="81"/>
      <c r="M306" s="81"/>
      <c r="N306" s="81"/>
      <c r="O306" s="81"/>
      <c r="P306" s="81"/>
      <c r="Q306" s="81"/>
      <c r="R306" s="81"/>
      <c r="S306" s="81"/>
      <c r="T306" s="81"/>
      <c r="U306" s="81"/>
      <c r="V306" s="81"/>
      <c r="W306" s="81"/>
      <c r="X306" s="81"/>
      <c r="Y306" s="81"/>
    </row>
    <row r="307" customFormat="false" ht="12" hidden="false" customHeight="true" outlineLevel="0" collapsed="false">
      <c r="C307" s="81" t="s">
        <v>225</v>
      </c>
      <c r="D307" s="81"/>
      <c r="E307" s="81"/>
      <c r="F307" s="81"/>
      <c r="G307" s="81"/>
      <c r="H307" s="81"/>
      <c r="I307" s="81"/>
      <c r="J307" s="81"/>
      <c r="K307" s="81"/>
      <c r="L307" s="81"/>
      <c r="M307" s="81"/>
      <c r="N307" s="81"/>
      <c r="O307" s="81"/>
      <c r="P307" s="81"/>
      <c r="Q307" s="81"/>
      <c r="R307" s="81"/>
      <c r="S307" s="81"/>
      <c r="T307" s="81"/>
      <c r="U307" s="81"/>
      <c r="V307" s="81"/>
      <c r="W307" s="81"/>
      <c r="X307" s="81"/>
      <c r="Y307" s="81"/>
    </row>
    <row r="308" customFormat="false" ht="12" hidden="false" customHeight="true" outlineLevel="0" collapsed="false">
      <c r="C308" s="81" t="s">
        <v>226</v>
      </c>
      <c r="D308" s="81"/>
      <c r="E308" s="81"/>
      <c r="F308" s="81"/>
      <c r="G308" s="81"/>
      <c r="H308" s="81"/>
      <c r="I308" s="81"/>
      <c r="J308" s="81"/>
      <c r="K308" s="81"/>
      <c r="L308" s="81"/>
      <c r="M308" s="81"/>
      <c r="N308" s="81"/>
      <c r="O308" s="81"/>
      <c r="P308" s="81"/>
      <c r="Q308" s="81"/>
      <c r="R308" s="81"/>
      <c r="S308" s="81"/>
      <c r="T308" s="81"/>
      <c r="U308" s="81"/>
      <c r="V308" s="81"/>
      <c r="W308" s="81"/>
      <c r="X308" s="81"/>
      <c r="Y308" s="81"/>
    </row>
    <row r="309" customFormat="false" ht="12" hidden="false" customHeight="true" outlineLevel="0" collapsed="false">
      <c r="C309" s="81" t="s">
        <v>227</v>
      </c>
      <c r="D309" s="81"/>
      <c r="E309" s="81"/>
      <c r="F309" s="81"/>
      <c r="G309" s="81"/>
      <c r="H309" s="81"/>
      <c r="I309" s="81"/>
      <c r="J309" s="81"/>
      <c r="K309" s="81"/>
      <c r="L309" s="81"/>
      <c r="M309" s="81"/>
      <c r="N309" s="81"/>
      <c r="O309" s="81"/>
      <c r="P309" s="81"/>
      <c r="Q309" s="81"/>
      <c r="R309" s="81"/>
      <c r="S309" s="81"/>
      <c r="T309" s="81"/>
      <c r="U309" s="81"/>
      <c r="V309" s="81"/>
      <c r="W309" s="81"/>
      <c r="X309" s="81"/>
      <c r="Y309" s="81"/>
    </row>
    <row r="310" customFormat="false" ht="12" hidden="false" customHeight="true" outlineLevel="0" collapsed="false">
      <c r="C310" s="82" t="s">
        <v>228</v>
      </c>
      <c r="D310" s="82"/>
      <c r="E310" s="82"/>
      <c r="F310" s="82"/>
      <c r="G310" s="82"/>
      <c r="H310" s="82"/>
      <c r="I310" s="82"/>
      <c r="J310" s="82"/>
      <c r="K310" s="82"/>
      <c r="L310" s="82"/>
      <c r="M310" s="83"/>
      <c r="N310" s="83"/>
      <c r="O310" s="83"/>
      <c r="P310" s="83"/>
      <c r="Q310" s="83"/>
      <c r="R310" s="83"/>
      <c r="S310" s="83"/>
      <c r="T310" s="83"/>
      <c r="U310" s="83"/>
      <c r="V310" s="83"/>
      <c r="W310" s="83"/>
      <c r="X310" s="83"/>
      <c r="Y310" s="83"/>
    </row>
    <row r="311" customFormat="false" ht="24" hidden="false" customHeight="true" outlineLevel="0" collapsed="false">
      <c r="C311" s="84" t="s">
        <v>229</v>
      </c>
      <c r="D311" s="84"/>
      <c r="E311" s="84"/>
      <c r="F311" s="84"/>
      <c r="G311" s="84"/>
      <c r="H311" s="84"/>
      <c r="I311" s="84"/>
      <c r="J311" s="84"/>
      <c r="K311" s="84"/>
      <c r="L311" s="84"/>
      <c r="M311" s="84"/>
      <c r="N311" s="84"/>
      <c r="O311" s="84"/>
      <c r="P311" s="84"/>
      <c r="Q311" s="84"/>
      <c r="R311" s="84"/>
      <c r="S311" s="84"/>
      <c r="T311" s="84"/>
      <c r="U311" s="84"/>
      <c r="V311" s="84"/>
      <c r="W311" s="84"/>
      <c r="X311" s="84"/>
      <c r="Y311" s="84"/>
    </row>
    <row r="312" customFormat="false" ht="12" hidden="false" customHeight="true" outlineLevel="0" collapsed="false">
      <c r="C312" s="85" t="s">
        <v>230</v>
      </c>
      <c r="D312" s="85"/>
      <c r="E312" s="85"/>
      <c r="F312" s="85"/>
      <c r="G312" s="85"/>
      <c r="H312" s="85"/>
      <c r="I312" s="85"/>
      <c r="J312" s="85"/>
      <c r="K312" s="85"/>
      <c r="L312" s="85"/>
      <c r="M312" s="85"/>
      <c r="N312" s="85"/>
      <c r="O312" s="85"/>
      <c r="P312" s="85"/>
      <c r="Q312" s="85"/>
      <c r="R312" s="85"/>
      <c r="S312" s="85"/>
      <c r="T312" s="85"/>
      <c r="U312" s="85"/>
      <c r="V312" s="85"/>
      <c r="W312" s="85"/>
      <c r="X312" s="85"/>
      <c r="Y312" s="85"/>
    </row>
    <row r="313" customFormat="false" ht="12" hidden="false" customHeight="true" outlineLevel="0" collapsed="false">
      <c r="C313" s="86" t="s">
        <v>231</v>
      </c>
      <c r="D313" s="86"/>
      <c r="E313" s="86"/>
      <c r="F313" s="86"/>
      <c r="G313" s="86"/>
      <c r="H313" s="86"/>
      <c r="I313" s="86"/>
      <c r="J313" s="86"/>
      <c r="K313" s="86"/>
      <c r="L313" s="86"/>
      <c r="M313" s="86"/>
      <c r="N313" s="86"/>
      <c r="O313" s="86"/>
      <c r="P313" s="86"/>
      <c r="Q313" s="86"/>
      <c r="R313" s="86"/>
      <c r="S313" s="86"/>
      <c r="T313" s="86"/>
      <c r="U313" s="86"/>
      <c r="V313" s="86"/>
      <c r="W313" s="86"/>
      <c r="X313" s="86"/>
      <c r="Y313" s="86"/>
    </row>
    <row r="314" customFormat="false" ht="12" hidden="false" customHeight="true" outlineLevel="0" collapsed="false">
      <c r="J314" s="1"/>
    </row>
    <row r="317" customFormat="false" ht="12" hidden="false" customHeight="true" outlineLevel="0" collapsed="false">
      <c r="J317" s="1"/>
    </row>
    <row r="326" customFormat="false" ht="12" hidden="false" customHeight="true" outlineLevel="0" collapsed="false">
      <c r="J326" s="1"/>
    </row>
    <row r="358" customFormat="false" ht="12" hidden="false" customHeight="true" outlineLevel="0" collapsed="false">
      <c r="J358" s="1"/>
    </row>
  </sheetData>
  <mergeCells count="118">
    <mergeCell ref="C2:Y2"/>
    <mergeCell ref="C5:C7"/>
    <mergeCell ref="D5:O5"/>
    <mergeCell ref="P5:R5"/>
    <mergeCell ref="S5:S7"/>
    <mergeCell ref="T5:W6"/>
    <mergeCell ref="X5:X7"/>
    <mergeCell ref="Y5:Y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A77:A79"/>
    <mergeCell ref="C83:Y83"/>
    <mergeCell ref="C86:C88"/>
    <mergeCell ref="D86:O86"/>
    <mergeCell ref="P86:R86"/>
    <mergeCell ref="S86:S88"/>
    <mergeCell ref="T86:W87"/>
    <mergeCell ref="X86:X88"/>
    <mergeCell ref="Y86:Y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C167:Y167"/>
    <mergeCell ref="C170:C172"/>
    <mergeCell ref="D170:O170"/>
    <mergeCell ref="P170:R170"/>
    <mergeCell ref="S170:S172"/>
    <mergeCell ref="T170:W171"/>
    <mergeCell ref="X170:X172"/>
    <mergeCell ref="Y170:Y172"/>
    <mergeCell ref="D171:D172"/>
    <mergeCell ref="E171:E172"/>
    <mergeCell ref="F171:F172"/>
    <mergeCell ref="G171:G172"/>
    <mergeCell ref="H171:H172"/>
    <mergeCell ref="I171:I172"/>
    <mergeCell ref="J171:J172"/>
    <mergeCell ref="K171:K172"/>
    <mergeCell ref="L171:L172"/>
    <mergeCell ref="M171:M172"/>
    <mergeCell ref="N171:N172"/>
    <mergeCell ref="O171:O172"/>
    <mergeCell ref="P171:P172"/>
    <mergeCell ref="Q171:Q172"/>
    <mergeCell ref="R171:R172"/>
    <mergeCell ref="A238:A239"/>
    <mergeCell ref="C242:Y242"/>
    <mergeCell ref="C245:C247"/>
    <mergeCell ref="D245:O245"/>
    <mergeCell ref="P245:R245"/>
    <mergeCell ref="S245:S247"/>
    <mergeCell ref="T245:W246"/>
    <mergeCell ref="X245:X247"/>
    <mergeCell ref="Y245:Y247"/>
    <mergeCell ref="D246:D247"/>
    <mergeCell ref="E246:E247"/>
    <mergeCell ref="F246:F247"/>
    <mergeCell ref="G246:G247"/>
    <mergeCell ref="H246:H247"/>
    <mergeCell ref="I246:I247"/>
    <mergeCell ref="J246:J247"/>
    <mergeCell ref="K246:K247"/>
    <mergeCell ref="L246:L247"/>
    <mergeCell ref="M246:M247"/>
    <mergeCell ref="N246:N247"/>
    <mergeCell ref="O246:O247"/>
    <mergeCell ref="P246:P247"/>
    <mergeCell ref="Q246:Q247"/>
    <mergeCell ref="R246:R247"/>
    <mergeCell ref="C291:Y291"/>
    <mergeCell ref="C292:Y292"/>
    <mergeCell ref="C293:Y293"/>
    <mergeCell ref="C294:Y294"/>
    <mergeCell ref="C295:Y295"/>
    <mergeCell ref="A296:A297"/>
    <mergeCell ref="C296:Y296"/>
    <mergeCell ref="C297:Y297"/>
    <mergeCell ref="C298:Y298"/>
    <mergeCell ref="C299:Y299"/>
    <mergeCell ref="C300:Y300"/>
    <mergeCell ref="C301:Y301"/>
    <mergeCell ref="C302:Y302"/>
    <mergeCell ref="C303:Y303"/>
    <mergeCell ref="C304:Y304"/>
    <mergeCell ref="C305:Y305"/>
    <mergeCell ref="C306:Y306"/>
    <mergeCell ref="C307:Y307"/>
    <mergeCell ref="C308:Y308"/>
    <mergeCell ref="C309:Y309"/>
    <mergeCell ref="C310:L310"/>
    <mergeCell ref="C311:Y311"/>
    <mergeCell ref="C312:Y312"/>
    <mergeCell ref="C313:Y313"/>
  </mergeCells>
  <conditionalFormatting sqref="G13:H13 G16:H17 G20:H20 W64:W67 W182:W186 W207 W209:W210 W213:W214 W255 W260:W263">
    <cfRule type="expression" priority="2" aboveAverage="0" equalAverage="0" bottom="0" percent="0" rank="0" text="" dxfId="0">
      <formula>ISERROR(SEARCH("n.a.",G13))</formula>
    </cfRule>
  </conditionalFormatting>
  <conditionalFormatting sqref="G13:H13 G16:H17 G20:H22 G24:H26 G36:H38 G41:H41 G47:H47 G51:I55 G57:H60 G101:H101 G105:H105 G108:H108 G115:H115 G119:H120 G124:H124 G126:H126 G130:H131 G140:H142 G146:H148 G152:H152 G155:H155 G176:H176 G178:H181 G190:H190 G193:H194 G196:H196 G200:H201 G214:H215 G269:H269 G276:H276 G280:H280 G285:H285 J37:J42 J47:J48 I64:I67 W64:W67 G63:H72 J63:J72 G92:H98 J92:J98 I177 J176:J178 I182:I184 W182:W186 I185:J186 I207 W207 G203:H210 J200:J210 I209:I210 W209:W210 I213:I214 W213:W214 W255 I255 J251:J269 G252:H267 W260:W263 I260:I263 J279:J282">
    <cfRule type="expression" priority="3" aboveAverage="0" equalAverage="0" bottom="0" percent="0" rank="0" text="" dxfId="1">
      <formula>ISERROR(SEARCH("n.a.",G13))</formula>
    </cfRule>
  </conditionalFormatting>
  <conditionalFormatting sqref="G111:H112">
    <cfRule type="expression" priority="4" aboveAverage="0" equalAverage="0" bottom="0" percent="0" rank="0" text="" dxfId="2">
      <formula>ISERROR(SEARCH("n.a.",G111))</formula>
    </cfRule>
  </conditionalFormatting>
  <conditionalFormatting sqref="G137:H137">
    <cfRule type="expression" priority="5" aboveAverage="0" equalAverage="0" bottom="0" percent="0" rank="0" text="" dxfId="3">
      <formula>ISERROR(SEARCH("n.a.",G137))</formula>
    </cfRule>
  </conditionalFormatting>
  <conditionalFormatting sqref="G187:H187">
    <cfRule type="expression" priority="6" aboveAverage="0" equalAverage="0" bottom="0" percent="0" rank="0" text="" dxfId="4">
      <formula>ISERROR(SEARCH("n.a.",G187))</formula>
    </cfRule>
  </conditionalFormatting>
  <conditionalFormatting sqref="G279:H279">
    <cfRule type="expression" priority="7" aboveAverage="0" equalAverage="0" bottom="0" percent="0" rank="0" text="" dxfId="5">
      <formula>ISERROR(SEARCH("n.a.",G279))</formula>
    </cfRule>
  </conditionalFormatting>
  <conditionalFormatting sqref="G27:I30">
    <cfRule type="expression" priority="8" aboveAverage="0" equalAverage="0" bottom="0" percent="0" rank="0" text="" dxfId="6">
      <formula>ISERROR(SEARCH("n.a.",G27))</formula>
    </cfRule>
  </conditionalFormatting>
  <conditionalFormatting sqref="I16 I18:I19 I25 I48 I60 I93 I102 I118 I125 I129 I141 I145 I179:I180 I195 I197 I200 I202 I205 I251:I253 I257:I258 I265:I268 I272 I274:I275">
    <cfRule type="expression" priority="9" aboveAverage="0" equalAverage="0" bottom="0" percent="0" rank="0" text="" dxfId="7">
      <formula>ISERROR(SEARCH("n.a.",I16))</formula>
    </cfRule>
  </conditionalFormatting>
  <conditionalFormatting sqref="I16 I18:I19">
    <cfRule type="expression" priority="10" aboveAverage="0" equalAverage="0" bottom="0" percent="0" rank="0" text="" dxfId="8">
      <formula>ISERROR(SEARCH("n.a.",I16))</formula>
    </cfRule>
  </conditionalFormatting>
  <conditionalFormatting sqref="I21:I23">
    <cfRule type="expression" priority="11" aboveAverage="0" equalAverage="0" bottom="0" percent="0" rank="0" text="" dxfId="9">
      <formula>ISERROR(SEARCH("n.a.",I21))</formula>
    </cfRule>
  </conditionalFormatting>
  <conditionalFormatting sqref="I42">
    <cfRule type="expression" priority="12" aboveAverage="0" equalAverage="0" bottom="0" percent="0" rank="0" text="" dxfId="10">
      <formula>ISERROR(SEARCH("n.a.",I42))</formula>
    </cfRule>
  </conditionalFormatting>
  <conditionalFormatting sqref="I149">
    <cfRule type="expression" priority="13" aboveAverage="0" equalAverage="0" bottom="0" percent="0" rank="0" text="" dxfId="11">
      <formula>ISERROR(SEARCH("n.a.",I149))</formula>
    </cfRule>
  </conditionalFormatting>
  <conditionalFormatting sqref="I23:J23">
    <cfRule type="expression" priority="14" aboveAverage="0" equalAverage="0" bottom="0" percent="0" rank="0" text="" dxfId="12">
      <formula>ISERROR(SEARCH("n.a.",I23))</formula>
    </cfRule>
  </conditionalFormatting>
  <conditionalFormatting sqref="J13 J16:J20">
    <cfRule type="expression" priority="15" aboveAverage="0" equalAverage="0" bottom="0" percent="0" rank="0" text="" dxfId="13">
      <formula>ISERROR(SEARCH("n.a.",J13))</formula>
    </cfRule>
  </conditionalFormatting>
  <conditionalFormatting sqref="J13 J16:J22 I33:J35 I43:J44 I56:J56 J58:J59 J101:J102 J105 J108 J115 J124:J126 J129:J131 J140:J142 J152 J155 J181:J183 J190 J193:J197 J213 J215 J285">
    <cfRule type="expression" priority="16" aboveAverage="0" equalAverage="0" bottom="0" percent="0" rank="0" text="" dxfId="14">
      <formula>ISERROR(SEARCH("n.a.",J13))</formula>
    </cfRule>
  </conditionalFormatting>
  <conditionalFormatting sqref="J23:J28">
    <cfRule type="expression" priority="17" aboveAverage="0" equalAverage="0" bottom="0" percent="0" rank="0" text="" dxfId="15">
      <formula>ISERROR(SEARCH("n.a.",J23))</formula>
    </cfRule>
  </conditionalFormatting>
  <conditionalFormatting sqref="J111:J112">
    <cfRule type="expression" priority="18" aboveAverage="0" equalAverage="0" bottom="0" percent="0" rank="0" text="" dxfId="16">
      <formula>ISERROR(SEARCH("n.a.",J111))</formula>
    </cfRule>
  </conditionalFormatting>
  <conditionalFormatting sqref="J137">
    <cfRule type="expression" priority="19" aboveAverage="0" equalAverage="0" bottom="0" percent="0" rank="0" text="" dxfId="17">
      <formula>ISERROR(SEARCH("n.a.",J137))</formula>
    </cfRule>
  </conditionalFormatting>
  <conditionalFormatting sqref="J187">
    <cfRule type="expression" priority="20" aboveAverage="0" equalAverage="0" bottom="0" percent="0" rank="0" text="" dxfId="18">
      <formula>ISERROR(SEARCH("n.a.",J187))</formula>
    </cfRule>
  </conditionalFormatting>
  <conditionalFormatting sqref="W16 W18:W19 W25 W33:W35 W48 W51:W57 W60 W69:W72 W93 W96 W102 W118 W125 W129 W141 W145 W179:W180 W195 W197 W200 W202 W205 W251:W253 W257:W258 W265:W268 W272 W274:W275 W281:W282 I69:I72 I96 J118:J121 J184 J272:J276">
    <cfRule type="expression" priority="21" aboveAverage="0" equalAverage="0" bottom="0" percent="0" rank="0" text="" dxfId="19">
      <formula>ISERROR(SEARCH("n.a.",W16))</formula>
    </cfRule>
  </conditionalFormatting>
  <conditionalFormatting sqref="W16 W18:W19 W25 W33:W35 W48 W51:W57 W60 W69:W72 W93 W96 W102 W118 W125 W129 W141 W145 W179:W180 W195 W197 W200 W202 W205 W251:W253 W257:W258 W265:W268 W272 W274:W275 W281:W282">
    <cfRule type="expression" priority="22" aboveAverage="0" equalAverage="0" bottom="0" percent="0" rank="0" text="" dxfId="20">
      <formula>ISERROR(SEARCH("n.a.",W16))</formula>
    </cfRule>
  </conditionalFormatting>
  <conditionalFormatting sqref="W21:W23 W177">
    <cfRule type="expression" priority="23" aboveAverage="0" equalAverage="0" bottom="0" percent="0" rank="0" text="" dxfId="21">
      <formula>ISERROR(SEARCH("n.a.",W21))</formula>
    </cfRule>
    <cfRule type="expression" priority="24" aboveAverage="0" equalAverage="0" bottom="0" percent="0" rank="0" text="" dxfId="22">
      <formula>ISERROR(SEARCH("n.a.",W21))</formula>
    </cfRule>
  </conditionalFormatting>
  <conditionalFormatting sqref="W27:W30">
    <cfRule type="expression" priority="25" aboveAverage="0" equalAverage="0" bottom="0" percent="0" rank="0" text="" dxfId="23">
      <formula>ISERROR(SEARCH("n.a.",W27))</formula>
    </cfRule>
    <cfRule type="expression" priority="26" aboveAverage="0" equalAverage="0" bottom="0" percent="0" rank="0" text="" dxfId="24">
      <formula>ISERROR(SEARCH("n.a.",W27))</formula>
    </cfRule>
  </conditionalFormatting>
  <conditionalFormatting sqref="W149 J145:J149">
    <cfRule type="expression" priority="27" aboveAverage="0" equalAverage="0" bottom="0" percent="0" rank="0" text="" dxfId="25">
      <formula>ISERROR(SEARCH("n.a.",W149))</formula>
    </cfRule>
  </conditionalFormatting>
  <conditionalFormatting sqref="W149">
    <cfRule type="expression" priority="28" aboveAverage="0" equalAverage="0" bottom="0" percent="0" rank="0" text="" dxfId="26">
      <formula>ISERROR(SEARCH("n.a.",W149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5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3" manualBreakCount="3">
    <brk id="77" man="true" max="16383" min="0"/>
    <brk id="157" man="true" max="16383" min="0"/>
    <brk id="2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19:59:14Z</dcterms:created>
  <dc:creator>HECTOR REYES SANABRIA</dc:creator>
  <dc:description/>
  <dc:language>en-US</dc:language>
  <cp:lastModifiedBy>HECTOR REYES SANABRIA</cp:lastModifiedBy>
  <dcterms:modified xsi:type="dcterms:W3CDTF">2025-07-30T23:31:08Z</dcterms:modified>
  <cp:revision>0</cp:revision>
  <dc:subject/>
  <dc:title/>
</cp:coreProperties>
</file>